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S.1" sheetId="1" state="visible" r:id="rId2"/>
    <sheet name="นต." sheetId="2" state="visible" r:id="rId3"/>
    <sheet name="นศ." sheetId="3" state="visible" r:id="rId4"/>
    <sheet name="มศ." sheetId="4" state="visible" r:id="rId5"/>
    <sheet name="รศ." sheetId="5" state="visible" r:id="rId6"/>
    <sheet name="วจ." sheetId="6" state="visible" r:id="rId7"/>
    <sheet name="ศป." sheetId="7" state="visible" r:id="rId8"/>
    <sheet name="ศษ." sheetId="8" state="visible" r:id="rId9"/>
    <sheet name="ศศ." sheetId="9" state="visible" r:id="rId10"/>
    <sheet name="สทว." sheetId="10" state="visible" r:id="rId11"/>
    <sheet name="สทศ." sheetId="11" state="visible" r:id="rId12"/>
    <sheet name="สวพ." sheetId="12" state="visible" r:id="rId13"/>
    <sheet name="พศ." sheetId="13" state="visible" r:id="rId14"/>
    <sheet name="วส." sheetId="14" state="visible" r:id="rId15"/>
    <sheet name="วท." sheetId="15" state="visible" r:id="rId16"/>
    <sheet name="กส." sheetId="16" state="visible" r:id="rId17"/>
  </sheets>
  <definedNames>
    <definedName function="false" hidden="false" localSheetId="0" name="_xlnm.Print_Area" vbProcedure="false">'S.1'!$A$1:$P$32</definedName>
    <definedName function="false" hidden="false" localSheetId="15" name="_xlnm.Print_Area" vbProcedure="false">'กส.'!$A$1:$H$62</definedName>
    <definedName function="false" hidden="false" localSheetId="15" name="_xlnm.Print_Titles" vbProcedure="false">'กส.'!$4:$4</definedName>
    <definedName function="false" hidden="false" localSheetId="1" name="_xlnm.Print_Area" vbProcedure="false">'นต.'!$A$1:$H$25</definedName>
    <definedName function="false" hidden="false" localSheetId="1" name="_xlnm.Print_Titles" vbProcedure="false">'นต.'!$4:$4</definedName>
    <definedName function="false" hidden="false" localSheetId="2" name="_xlnm.Print_Area" vbProcedure="false">'นศ.'!$A$1:$H$56</definedName>
    <definedName function="false" hidden="false" localSheetId="2" name="_xlnm.Print_Titles" vbProcedure="false">'นศ.'!$4:$4</definedName>
    <definedName function="false" hidden="false" localSheetId="12" name="_xlnm.Print_Area" vbProcedure="false">'พศ.'!$A$1:$H$29</definedName>
    <definedName function="false" hidden="false" localSheetId="12" name="_xlnm.Print_Titles" vbProcedure="false">'พศ.'!$4:$4</definedName>
    <definedName function="false" hidden="false" localSheetId="3" name="_xlnm.Print_Area" vbProcedure="false">'มศ.'!$A$1:$H$24</definedName>
    <definedName function="false" hidden="false" localSheetId="3" name="_xlnm.Print_Titles" vbProcedure="false">'มศ.'!$4:$4</definedName>
    <definedName function="false" hidden="false" localSheetId="4" name="_xlnm.Print_Area" vbProcedure="false">'รศ.'!$A$1:$H$20</definedName>
    <definedName function="false" hidden="false" localSheetId="4" name="_xlnm.Print_Titles" vbProcedure="false">'รศ.'!$4:$4</definedName>
    <definedName function="false" hidden="false" localSheetId="5" name="_xlnm.Print_Area" vbProcedure="false">'วจ.'!$A$1:$H$25</definedName>
    <definedName function="false" hidden="false" localSheetId="5" name="_xlnm.Print_Titles" vbProcedure="false">'วจ.'!$4:$4</definedName>
    <definedName function="false" hidden="false" localSheetId="14" name="_xlnm.Print_Area" vbProcedure="false">'วท.'!$A$1:$H$26</definedName>
    <definedName function="false" hidden="false" localSheetId="14" name="_xlnm.Print_Titles" vbProcedure="false">'วท.'!$4:$4</definedName>
    <definedName function="false" hidden="false" localSheetId="13" name="_xlnm.Print_Area" vbProcedure="false">'วส.'!$A$1:$H$47</definedName>
    <definedName function="false" hidden="false" localSheetId="13" name="_xlnm.Print_Titles" vbProcedure="false">'วส.'!$4:$4</definedName>
    <definedName function="false" hidden="false" localSheetId="6" name="_xlnm.Print_Area" vbProcedure="false">'ศป.'!$A$1:$H$20</definedName>
    <definedName function="false" hidden="false" localSheetId="6" name="_xlnm.Print_Titles" vbProcedure="false">'ศป.'!$4:$4</definedName>
    <definedName function="false" hidden="false" localSheetId="8" name="_xlnm.Print_Area" vbProcedure="false">'ศศ.'!$A$1:$H$24</definedName>
    <definedName function="false" hidden="false" localSheetId="8" name="_xlnm.Print_Titles" vbProcedure="false">'ศศ.'!$4:$4</definedName>
    <definedName function="false" hidden="false" localSheetId="7" name="_xlnm.Print_Area" vbProcedure="false">'ศษ.'!$A$1:$H$30</definedName>
    <definedName function="false" hidden="false" localSheetId="7" name="_xlnm.Print_Titles" vbProcedure="false">'ศษ.'!$4:$4</definedName>
    <definedName function="false" hidden="false" localSheetId="9" name="_xlnm.Print_Area" vbProcedure="false">'สทว.'!$A$1:$H$21</definedName>
    <definedName function="false" hidden="false" localSheetId="9" name="_xlnm.Print_Titles" vbProcedure="false">'สทว.'!$4:$4</definedName>
    <definedName function="false" hidden="false" localSheetId="10" name="_xlnm.Print_Area" vbProcedure="false">'สทศ.'!$A$1:$H$31</definedName>
    <definedName function="false" hidden="false" localSheetId="10" name="_xlnm.Print_Titles" vbProcedure="false">'สทศ.'!$4:$4</definedName>
    <definedName function="false" hidden="false" localSheetId="11" name="_xlnm.Print_Area" vbProcedure="false">'สวพ.'!$A$1:$H$47</definedName>
    <definedName function="false" hidden="false" localSheetId="11" name="_xlnm.Print_Titles" vbProcedure="false">'สวพ.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0">
  <si>
    <r>
      <rPr>
        <b val="true"/>
        <sz val="22"/>
        <rFont val="Arial"/>
        <family val="2"/>
      </rPr>
      <t xml:space="preserve">ตัวบ่งชี้ </t>
    </r>
    <r>
      <rPr>
        <b val="true"/>
        <sz val="22"/>
        <rFont val="TH SarabunPSK"/>
        <family val="2"/>
      </rPr>
      <t xml:space="preserve">S.1 </t>
    </r>
    <r>
      <rPr>
        <b val="true"/>
        <sz val="22"/>
        <rFont val="Arial"/>
        <family val="2"/>
      </rPr>
      <t xml:space="preserve">เงินสนับสนุนงานวิจัยหรืองานสร้างสรรค์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2</t>
    </r>
  </si>
  <si>
    <r>
      <rPr>
        <b val="true"/>
        <sz val="22"/>
        <color rgb="FFFF0000"/>
        <rFont val="TH SarabunPSK"/>
        <family val="2"/>
      </rPr>
      <t xml:space="preserve">(</t>
    </r>
    <r>
      <rPr>
        <b val="true"/>
        <sz val="22"/>
        <color rgb="FFFF0000"/>
        <rFont val="Arial"/>
        <family val="2"/>
      </rPr>
      <t xml:space="preserve">รอบ </t>
    </r>
    <r>
      <rPr>
        <b val="true"/>
        <sz val="22"/>
        <color rgb="FFFF0000"/>
        <rFont val="TH SarabunPSK"/>
        <family val="2"/>
      </rPr>
      <t xml:space="preserve">9 </t>
    </r>
    <r>
      <rPr>
        <b val="true"/>
        <sz val="22"/>
        <color rgb="FFFF0000"/>
        <rFont val="Arial"/>
        <family val="2"/>
      </rPr>
      <t xml:space="preserve">เดือน ตั้งแต่วันที่ </t>
    </r>
    <r>
      <rPr>
        <b val="true"/>
        <sz val="22"/>
        <color rgb="FFFF0000"/>
        <rFont val="TH SarabunPSK"/>
        <family val="2"/>
      </rPr>
      <t xml:space="preserve">1 </t>
    </r>
    <r>
      <rPr>
        <b val="true"/>
        <sz val="22"/>
        <color rgb="FFFF0000"/>
        <rFont val="Arial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1 - 30 </t>
    </r>
    <r>
      <rPr>
        <b val="true"/>
        <sz val="22"/>
        <color rgb="FFFF0000"/>
        <rFont val="Arial"/>
        <family val="2"/>
      </rPr>
      <t xml:space="preserve">มิถุนายน </t>
    </r>
    <r>
      <rPr>
        <b val="true"/>
        <sz val="22"/>
        <color rgb="FFFF0000"/>
        <rFont val="TH SarabunPSK"/>
        <family val="2"/>
      </rPr>
      <t xml:space="preserve">2562)</t>
    </r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อาจารย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ักวิจัยทั้งหมด</t>
    </r>
  </si>
  <si>
    <t xml:space="preserve">จำนวนอาจารย์</t>
  </si>
  <si>
    <r>
      <rPr>
        <b val="true"/>
        <sz val="15"/>
        <color rgb="FFFF0000"/>
        <rFont val="Noto Sans Devanagari"/>
        <family val="2"/>
      </rPr>
      <t xml:space="preserve">จำนวนอาจารย์</t>
    </r>
    <r>
      <rPr>
        <b val="true"/>
        <sz val="15"/>
        <color rgb="FFFF0000"/>
        <rFont val="TH SarabunPSK"/>
        <family val="2"/>
      </rPr>
      <t xml:space="preserve">/</t>
    </r>
    <r>
      <rPr>
        <b val="true"/>
        <sz val="15"/>
        <color rgb="FFFF0000"/>
        <rFont val="Noto Sans Devanagari"/>
        <family val="2"/>
      </rPr>
      <t xml:space="preserve">นักวิจัย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ไม่นับซ่ำ</t>
    </r>
    <r>
      <rPr>
        <b val="true"/>
        <sz val="15"/>
        <color rgb="FFFF0000"/>
        <rFont val="TH SarabunPSK"/>
        <family val="2"/>
      </rPr>
      <t xml:space="preserve">)</t>
    </r>
  </si>
  <si>
    <t xml:space="preserve">เงินสนับสนุนงานวิจัยและงานสร้างสรรค์ภายใน</t>
  </si>
  <si>
    <t xml:space="preserve"></t>
  </si>
  <si>
    <t xml:space="preserve">รวม</t>
  </si>
  <si>
    <t xml:space="preserve">สัดส่วน</t>
  </si>
  <si>
    <t xml:space="preserve">ผลการประเมิน</t>
  </si>
  <si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นักวิจัยที่ได้รับทุน</t>
    </r>
  </si>
  <si>
    <r>
      <rPr>
        <b val="true"/>
        <sz val="16"/>
        <color rgb="FF000000"/>
        <rFont val="TH SarabunPSK"/>
        <family val="2"/>
      </rPr>
      <t xml:space="preserve"></t>
    </r>
    <r>
      <rPr>
        <b val="true"/>
        <sz val="16"/>
        <color rgb="FF000000"/>
        <rFont val="Noto Sans Devanagari"/>
        <family val="2"/>
      </rPr>
      <t xml:space="preserve">กองทุน</t>
    </r>
  </si>
  <si>
    <r>
      <rPr>
        <b val="true"/>
        <sz val="16"/>
        <color rgb="FF000000"/>
        <rFont val="TH SarabunPSK"/>
        <family val="2"/>
      </rPr>
      <t xml:space="preserve"></t>
    </r>
    <r>
      <rPr>
        <b val="true"/>
        <sz val="16"/>
        <color rgb="FF000000"/>
        <rFont val="Noto Sans Devanagari"/>
        <family val="2"/>
      </rPr>
      <t xml:space="preserve">งบด้าน</t>
    </r>
  </si>
  <si>
    <r>
      <rPr>
        <b val="true"/>
        <sz val="16"/>
        <color rgb="FF000000"/>
        <rFont val="TH SarabunPSK"/>
        <family val="2"/>
      </rPr>
      <t xml:space="preserve">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TH SarabunPSK"/>
        <family val="2"/>
      </rPr>
      <t xml:space="preserve"></t>
    </r>
    <r>
      <rPr>
        <b val="true"/>
        <sz val="16"/>
        <color rgb="FF000000"/>
        <rFont val="Noto Sans Devanagari"/>
        <family val="2"/>
      </rPr>
      <t xml:space="preserve">เงินรายได้</t>
    </r>
  </si>
  <si>
    <t xml:space="preserve">รวมเงินสนับสนุนภายใน</t>
  </si>
  <si>
    <t xml:space="preserve">เงินสนับสนุน</t>
  </si>
  <si>
    <r>
      <rPr>
        <b val="true"/>
        <sz val="15"/>
        <color rgb="FF000000"/>
        <rFont val="Noto Sans Devanagari"/>
        <family val="2"/>
      </rPr>
      <t xml:space="preserve">ภายใน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่นับซ้ำ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ภายนอก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่นับซ้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ตนโกสินทร์</t>
  </si>
  <si>
    <t xml:space="preserve">การศึกษาทางไกล</t>
  </si>
  <si>
    <r>
      <rPr>
        <b val="true"/>
        <sz val="16"/>
        <color rgb="FF000000"/>
        <rFont val="Noto Sans Devanagari"/>
        <family val="2"/>
      </rPr>
      <t xml:space="preserve">แผ่นดิ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กต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องสาขาวิชา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หน่วยงานภายใน</t>
    </r>
  </si>
  <si>
    <t xml:space="preserve">ภายนอก</t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มนุษยศาสตร์และสังคมศาสตร์</t>
    </r>
  </si>
  <si>
    <t xml:space="preserve">คะแนน</t>
  </si>
  <si>
    <t xml:space="preserve">สาขาวิชานิติศาสตร์</t>
  </si>
  <si>
    <t xml:space="preserve">สาขาวิชานิเทศศาสตร์</t>
  </si>
  <si>
    <t xml:space="preserve">สาขาวิชามนุษยนิเวศศาสตร์</t>
  </si>
  <si>
    <t xml:space="preserve">สาขาวิชารัฐศาสตร์</t>
  </si>
  <si>
    <t xml:space="preserve">สาขาวิชาวิทยาการจัดการ</t>
  </si>
  <si>
    <t xml:space="preserve">สาขาวิชาศิลปศาสตร์</t>
  </si>
  <si>
    <t xml:space="preserve">สาขาวิชาศึกษาศาสตร์</t>
  </si>
  <si>
    <t xml:space="preserve">สาขาวิชาเศรษฐศาสตร์</t>
  </si>
  <si>
    <t xml:space="preserve">สำนักทะเบียนและวัดผล</t>
  </si>
  <si>
    <t xml:space="preserve">สำนักเทคโนโลยีการศึกษา</t>
  </si>
  <si>
    <t xml:space="preserve">สถาบันวิจัยและพัฒนา</t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วิทยาศาสตร์สุขภาพ</t>
    </r>
  </si>
  <si>
    <t xml:space="preserve">สาขาวิชาพยาบาลศาสตร์</t>
  </si>
  <si>
    <t xml:space="preserve">สาขาวิชาวิทยาศาสตร์สุขภาพ</t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วิทยาศาสตร์และเทคโนโลยี</t>
    </r>
  </si>
  <si>
    <t xml:space="preserve">สาขาวิชาวิทยาศาสตร์และเทคโนโลยี</t>
  </si>
  <si>
    <t xml:space="preserve">สาขาวิชาเกษตรศาสตร์และสหกรณ์</t>
  </si>
  <si>
    <t xml:space="preserve">รวมระดับสาขาวิชา</t>
  </si>
  <si>
    <r>
      <rPr>
        <b val="true"/>
        <sz val="15"/>
        <color rgb="FF000000"/>
        <rFont val="Noto Sans Devanagari"/>
        <family val="2"/>
      </rPr>
      <t xml:space="preserve">รวมระดับสำนัก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สถาบัน</t>
    </r>
  </si>
  <si>
    <t xml:space="preserve">รวมระดับมหาวิทยาลัย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จำนวนอาจารย์ประจ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วิจัย</t>
    </r>
    <r>
      <rPr>
        <u val="single"/>
        <sz val="16"/>
        <color rgb="FF000000"/>
        <rFont val="Noto Sans Devanagari"/>
        <family val="2"/>
      </rPr>
      <t xml:space="preserve">ไม่ร</t>
    </r>
    <r>
      <rPr>
        <sz val="16"/>
        <color rgb="FF000000"/>
        <rFont val="Noto Sans Devanagari"/>
        <family val="2"/>
      </rPr>
      <t xml:space="preserve">วมที่ลาศึกษา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TH SarabunPSK"/>
        <family val="2"/>
      </rPr>
      <t xml:space="preserve">                 2. </t>
    </r>
    <r>
      <rPr>
        <sz val="16"/>
        <color rgb="FF000000"/>
        <rFont val="Noto Sans Devanagari"/>
        <family val="2"/>
      </rPr>
      <t xml:space="preserve">รอบปีที่ใช้นับผลงา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2)</t>
    </r>
  </si>
  <si>
    <r>
      <rPr>
        <b val="true"/>
        <u val="single"/>
        <sz val="16"/>
        <color rgb="FF000000"/>
        <rFont val="Noto Sans Devanagari"/>
        <family val="2"/>
      </rPr>
      <t xml:space="preserve">เกณฑ์ค่าเฉลี่ยระดับประเทศ</t>
    </r>
    <r>
      <rPr>
        <sz val="16"/>
        <color rgb="FF000000"/>
        <rFont val="Noto Sans Devanagari"/>
        <family val="2"/>
      </rPr>
      <t xml:space="preserve"> อิงตามเกณฑ์เฉพาะกลุ่มของ สก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มหาวิทยาลัยกลุ่ม ข และ ค กำหนดไว้ ดังนี้</t>
    </r>
  </si>
  <si>
    <t xml:space="preserve">       </t>
  </si>
  <si>
    <t xml:space="preserve">กลุ่มสาขาวิชาวิทยาศาสตร์และเทคโนโลยี </t>
  </si>
  <si>
    <t xml:space="preserve">บาทขึ้นไปต่อคน</t>
  </si>
  <si>
    <r>
      <rPr>
        <b val="true"/>
        <u val="single"/>
        <sz val="16"/>
        <color rgb="FF000000"/>
        <rFont val="Noto Sans Devanagari"/>
        <family val="2"/>
      </rPr>
      <t xml:space="preserve">แหล่งที่มา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สถาบันวิจัยและพัฒนา</t>
    </r>
  </si>
  <si>
    <t xml:space="preserve">กลุ่มสาขาวิชาวิทยาศาสตร์สุขภาพ</t>
  </si>
  <si>
    <t xml:space="preserve">กลุ่มสาขาวิชามนุษยศาสตร์และสังคมศาสตร์</t>
  </si>
  <si>
    <r>
      <rPr>
        <b val="true"/>
        <sz val="18"/>
        <rFont val="TH SarabunPSK"/>
        <family val="2"/>
      </rPr>
      <t xml:space="preserve">S.1 </t>
    </r>
    <r>
      <rPr>
        <b val="true"/>
        <sz val="18"/>
        <rFont val="Arial"/>
        <family val="2"/>
      </rPr>
      <t xml:space="preserve">เงินสนับสนุนงานวิจัยหรืองานสร้างสรรค์</t>
    </r>
  </si>
  <si>
    <t xml:space="preserve">สาขาวิชานิติศาสตร์ กลุ่มมนุษยศาสตร์และสังคมศาสตร์</t>
  </si>
  <si>
    <t xml:space="preserve">ที่</t>
  </si>
  <si>
    <t xml:space="preserve">ชื่อนักวิจัย</t>
  </si>
  <si>
    <r>
      <rPr>
        <b val="true"/>
        <sz val="16"/>
        <color rgb="FF000000"/>
        <rFont val="Noto Sans Devanagari"/>
        <family val="2"/>
      </rPr>
      <t xml:space="preserve">ชื่อโครงการ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านวิจัย</t>
    </r>
  </si>
  <si>
    <t xml:space="preserve">งบประมาณรวม</t>
  </si>
  <si>
    <t xml:space="preserve">จำนวนผู้วิจัย</t>
  </si>
  <si>
    <t xml:space="preserve">งบประมาณจัดสรร</t>
  </si>
  <si>
    <t xml:space="preserve">เลขที่สัญญา</t>
  </si>
  <si>
    <t xml:space="preserve">ลงวันที่</t>
  </si>
  <si>
    <r>
      <rPr>
        <b val="true"/>
        <sz val="16"/>
        <color rgb="FF0000FF"/>
        <rFont val="Noto Sans Devanagari"/>
        <family val="2"/>
      </rPr>
      <t xml:space="preserve">แหล่งทุน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กองทุนรัตนโกสินทร์สมโภช </t>
    </r>
    <r>
      <rPr>
        <b val="true"/>
        <sz val="16"/>
        <color rgb="FF0000FF"/>
        <rFont val="TH SarabunPSK"/>
        <family val="2"/>
      </rPr>
      <t xml:space="preserve">200 </t>
    </r>
    <r>
      <rPr>
        <b val="true"/>
        <sz val="16"/>
        <color rgb="FF0000FF"/>
        <rFont val="Noto Sans Devanagari"/>
        <family val="2"/>
      </rPr>
      <t xml:space="preserve">ปี</t>
    </r>
  </si>
  <si>
    <r>
      <rPr>
        <b val="true"/>
        <sz val="16"/>
        <color rgb="FF0000FF"/>
        <rFont val="Noto Sans Devanagari"/>
        <family val="2"/>
      </rPr>
      <t xml:space="preserve">แหล่งทุน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งบด้านการศึกษาทางไกล</t>
    </r>
  </si>
  <si>
    <r>
      <rPr>
        <b val="true"/>
        <sz val="16"/>
        <color rgb="FF0000FF"/>
        <rFont val="Noto Sans Devanagari"/>
        <family val="2"/>
      </rPr>
      <t xml:space="preserve">แหล่งทุน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งบประมาณแผ่นดิน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ปกติ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แหล่งทุน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เงินรายได้ของสาขาวิชา </t>
    </r>
    <r>
      <rPr>
        <b val="true"/>
        <sz val="16"/>
        <color rgb="FF0000FF"/>
        <rFont val="TH SarabunPSK"/>
        <family val="2"/>
      </rPr>
      <t xml:space="preserve">/ </t>
    </r>
    <r>
      <rPr>
        <b val="true"/>
        <sz val="16"/>
        <color rgb="FF0000FF"/>
        <rFont val="Noto Sans Devanagari"/>
        <family val="2"/>
      </rPr>
      <t xml:space="preserve">หน่วยงานภายในมหาวิทยาลั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วิภา  เมืองถ้ำ</t>
    </r>
  </si>
  <si>
    <r>
      <rPr>
        <sz val="16"/>
        <color rgb="FF000000"/>
        <rFont val="Noto Sans Devanagari"/>
        <family val="2"/>
      </rPr>
      <t xml:space="preserve">มาตรการทางกฎหมายในการแสวงหาพยานหลักฐานโดยการใช้มาตรการพิเศษในคดีที่เกี่ยวกับองค์กรอาชญากรรมข้ามชาติ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ศึกษาเฉพาะคดีค้ามนุษย์</t>
    </r>
  </si>
  <si>
    <t xml:space="preserve"> 5/256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ผนวิชิต </t>
    </r>
  </si>
  <si>
    <t xml:space="preserve">วิเคราะห์และกำหนดแนวทางการแก้ไขปรับปรุงกฎหมายว่าด้วยการสอบสวนคดีพิเศษ</t>
  </si>
  <si>
    <t xml:space="preserve"> 15/2562</t>
  </si>
  <si>
    <r>
      <rPr>
        <b val="true"/>
        <sz val="16"/>
        <color rgb="FF0000FF"/>
        <rFont val="Noto Sans Devanagari"/>
        <family val="2"/>
      </rPr>
      <t xml:space="preserve">แหล่งทุน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เงินสนับสนุนภายนอ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า  วิมลคุณารักษ์</t>
    </r>
  </si>
  <si>
    <t xml:space="preserve">การวิเคราะห์กฎหมายที่มีผลบังคับใช้อยู่</t>
  </si>
  <si>
    <r>
      <rPr>
        <sz val="16"/>
        <rFont val="Noto Sans Devanagari"/>
        <family val="2"/>
      </rPr>
      <t xml:space="preserve">พป</t>
    </r>
    <r>
      <rPr>
        <sz val="16"/>
        <rFont val="TH SarabunPSK"/>
        <family val="2"/>
      </rPr>
      <t xml:space="preserve">.055/256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 แผนวิชิต</t>
    </r>
  </si>
  <si>
    <r>
      <rPr>
        <sz val="16"/>
        <rFont val="Noto Sans Devanagari"/>
        <family val="2"/>
      </rPr>
      <t xml:space="preserve">การพัฒนาผู้ประกอบการชุมชนในการยกระดับหมู่บ้านอุตสาหกรรมสร้างสรรค์สู่การพัฒนาเศรษฐกิจอย่างยั่งยืน </t>
    </r>
    <r>
      <rPr>
        <sz val="16"/>
        <rFont val="TH SarabunPSK"/>
        <family val="2"/>
      </rPr>
      <t xml:space="preserve">(Creative Industry Village : CIV) </t>
    </r>
    <r>
      <rPr>
        <sz val="16"/>
        <rFont val="Noto Sans Devanagari"/>
        <family val="2"/>
      </rPr>
      <t xml:space="preserve">ภาคเหนือ</t>
    </r>
  </si>
  <si>
    <t xml:space="preserve">20/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ณุมาศ  ขัดเงางาม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วัลย์  หอนพรัตน์</t>
    </r>
  </si>
  <si>
    <t xml:space="preserve">รวมทั้งสิ้น</t>
  </si>
  <si>
    <r>
      <rPr>
        <b val="true"/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Noto Sans Devanagari"/>
        <family val="2"/>
      </rPr>
      <t xml:space="preserve">    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ำนวนอาจารย์ประจำ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วิจัยประจำไม่รวมที่ลาศึกษาต่อ</t>
    </r>
  </si>
  <si>
    <r>
      <rPr>
        <sz val="15"/>
        <color rgb="FF000000"/>
        <rFont val="TH SarabunPSK"/>
        <family val="2"/>
      </rPr>
      <t xml:space="preserve">                   - </t>
    </r>
    <r>
      <rPr>
        <sz val="15"/>
        <color rgb="FF000000"/>
        <rFont val="Noto Sans Devanagari"/>
        <family val="2"/>
      </rPr>
      <t xml:space="preserve">รอบปีที่ใช้นับผลงาน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2 (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1 - 3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2)</t>
    </r>
  </si>
  <si>
    <t xml:space="preserve">สาขาวิชานิเทศศาสตร์  กลุ่ม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รณ์  คะเชนทรพรรค์</t>
    </r>
  </si>
  <si>
    <t xml:space="preserve">บทเรียน การจัดการเรียนรู้เกี่ยวกับการจัดการภัยพิบัติด้านน้ำและการบริหารจัดการทรัพยากรน้ำของชุมชน เพื่อสร้างความตระหนักและส่งเสริมการพัฒนาเครือข่ายภาคประชาชนในพื้นที่ลุ่มน้ำปิง วัง ยม น่าน และเจ้าพระยาตอนบน</t>
  </si>
  <si>
    <t xml:space="preserve">1/2562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วิภา  วงรุจิระ</t>
    </r>
  </si>
  <si>
    <r>
      <rPr>
        <sz val="16"/>
        <rFont val="Noto Sans Devanagari"/>
        <family val="2"/>
      </rPr>
      <t xml:space="preserve">พัฒนาทักษะความเข้าใจและใช้เทคโนโลยีดิจิทัล </t>
    </r>
    <r>
      <rPr>
        <sz val="16"/>
        <rFont val="TH SarabunPSK"/>
        <family val="2"/>
      </rPr>
      <t xml:space="preserve">(Digital Literacy) </t>
    </r>
    <r>
      <rPr>
        <sz val="16"/>
        <rFont val="Noto Sans Devanagari"/>
        <family val="2"/>
      </rPr>
      <t xml:space="preserve">เพื่อสร้างโอกาสทางการศึกษาและการค้าให้แก่ชุมชนในพื้นที่ </t>
    </r>
    <r>
      <rPr>
        <sz val="16"/>
        <rFont val="TH SarabunPSK"/>
        <family val="2"/>
      </rPr>
      <t xml:space="preserve">USO Net </t>
    </r>
    <r>
      <rPr>
        <sz val="16"/>
        <rFont val="Noto Sans Devanagari"/>
        <family val="2"/>
      </rPr>
      <t xml:space="preserve">ชายขอบ</t>
    </r>
  </si>
  <si>
    <t xml:space="preserve">B1-026/1-61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ลย์  คะเชนทรพรรค์</t>
    </r>
  </si>
  <si>
    <t xml:space="preserve">การพัฒนาศักยภาพการบริหารจัดการทรัพยากรน้ำของเครือข่ายชุมชน ด้วยกระบวนการเรียนรู้แบบมีส่วนร่วมในพื้นที่ลุ่มน้ำปิงตอนบน</t>
  </si>
  <si>
    <t xml:space="preserve">PRP6205030470</t>
  </si>
  <si>
    <r>
      <rPr>
        <sz val="16"/>
        <color rgb="FF000000"/>
        <rFont val="Noto Sans Devanagari"/>
        <family val="2"/>
      </rPr>
      <t xml:space="preserve">การประเมินผลโครงการประชาสัมพันธ์การสร้างสันติสุขจังหวัดชายแดนภาคใต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6/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ธร  ท่อแก้ว</t>
    </r>
  </si>
  <si>
    <r>
      <rPr>
        <sz val="16"/>
        <rFont val="Noto Sans Devanagari"/>
        <family val="2"/>
      </rPr>
      <t xml:space="preserve">เจาะลึกกลยุทธ์การออกแบบนโยบายแบบมีส่วนร่วม การสื่อสารนโยบายและผลการดำเนินงาน การพูดในที่ชุมชนในโอกาสต่างๆ 
ครั้งที่ </t>
    </r>
    <r>
      <rPr>
        <sz val="16"/>
        <rFont val="TH SarabunPSK"/>
        <family val="2"/>
      </rPr>
      <t xml:space="preserve">1</t>
    </r>
  </si>
  <si>
    <t xml:space="preserve">38/2561</t>
  </si>
  <si>
    <r>
      <rPr>
        <sz val="16"/>
        <rFont val="Noto Sans Devanagari"/>
        <family val="2"/>
      </rPr>
      <t xml:space="preserve">หลักการปฏิบัติตามขั้นตอนและวิธีการบังคับใช้กฏหมายตามพระราชบัญญัติควบคุมอาค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22 </t>
    </r>
    <r>
      <rPr>
        <sz val="16"/>
        <rFont val="Noto Sans Devanagari"/>
        <family val="2"/>
      </rPr>
      <t xml:space="preserve">แก้ไขเพิ่มเติมถึง ฉบับ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และพระราชบัญญัติการขุดดินและถมดิ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3 </t>
    </r>
    <r>
      <rPr>
        <sz val="16"/>
        <rFont val="Noto Sans Devanagari"/>
        <family val="2"/>
      </rPr>
      <t xml:space="preserve">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t xml:space="preserve">39/2561</t>
  </si>
  <si>
    <r>
      <rPr>
        <sz val="16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4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แล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ถึง 
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01/2562</t>
  </si>
  <si>
    <r>
      <rPr>
        <sz val="16"/>
        <rFont val="Noto Sans Devanagari"/>
        <family val="2"/>
      </rPr>
      <t xml:space="preserve">การพัฒนาศักยภาพการเรียนการสอน การสร้างเทคนิค และแนวทางการสอนภาษาอังกฤษให้ได้ผลเชิงบูรณาการเพื่อพัฒนาครูสู่ยุค </t>
    </r>
    <r>
      <rPr>
        <sz val="16"/>
        <rFont val="TH SarabunPSK"/>
        <family val="2"/>
      </rPr>
      <t xml:space="preserve">Education 4.0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02/2562</t>
    </r>
  </si>
  <si>
    <t xml:space="preserve">การสำรวจและประเมินความพึงพอใจของผู้รับบริการจากองค์การบริหารส่วนตำบลละหาร อำเภอบางบัวทอง จังหวัดนนทบุรี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/2562</t>
    </r>
  </si>
  <si>
    <t xml:space="preserve">การสำรวจและประเมินความพึงพอใจของผู้รับบริการจากองค์การบริหารส่วนตำบลบางบัวทอง อำเภอบางบัวทอง จังหวัดนนทบุรี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5/2562</t>
    </r>
  </si>
  <si>
    <t xml:space="preserve">การสำรวจและประเมินความพึงพอใจของผู้รับบริการจากองค์การบริหารส่วนตำบลบางรักพัฒนา อำเภอบางบัวทอง จังหวัดนนทบุรี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/2562</t>
    </r>
  </si>
  <si>
    <t xml:space="preserve">การสำรวจและประเมินความพึงพอใจของผู้รับบริการจากเทศบาลตำบลเสาธงหิน อำเภอบางใหญ่ จังหวัดนนทบุรี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6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3</t>
    </r>
  </si>
  <si>
    <t xml:space="preserve">05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2</t>
    </r>
  </si>
  <si>
    <t xml:space="preserve">04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1</t>
    </r>
  </si>
  <si>
    <t xml:space="preserve">03/2562</t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t xml:space="preserve">07/2562</t>
  </si>
  <si>
    <r>
      <rPr>
        <sz val="16"/>
        <color rgb="FF000000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ธารณสุข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4 </t>
    </r>
    <r>
      <rPr>
        <sz val="16"/>
        <color rgb="FF000000"/>
        <rFont val="Noto Sans Devanagari"/>
        <family val="2"/>
      </rPr>
      <t xml:space="preserve">แก้ไขเพิ่มเติมถึ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และ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5 </t>
    </r>
    <r>
      <rPr>
        <sz val="16"/>
        <color rgb="FF000000"/>
        <rFont val="Noto Sans Devanagari"/>
        <family val="2"/>
      </rPr>
      <t xml:space="preserve">แก้ไขเพิ่มเติมถึ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06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4</t>
    </r>
  </si>
  <si>
    <t xml:space="preserve">08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5</t>
    </r>
  </si>
  <si>
    <t xml:space="preserve">09/2562</t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t xml:space="preserve">11/2562</t>
  </si>
  <si>
    <r>
      <rPr>
        <sz val="16"/>
        <rFont val="Noto Sans Devanagari"/>
        <family val="2"/>
      </rPr>
      <t xml:space="preserve">แนวทางฏิบัติตามพระราชบัญญัติวินัยการเงินการคลังของ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ขององค์กรปกครองส่วนท้องถิ่น และการแก้ไขปัญหาระบบจัดซื้อจัดจ้างภาครัฐด้วยอิเลคโทรนิคส์ </t>
    </r>
    <r>
      <rPr>
        <sz val="16"/>
        <rFont val="TH SarabunPSK"/>
        <family val="2"/>
      </rPr>
      <t xml:space="preserve">(e-GP) </t>
    </r>
    <r>
      <rPr>
        <sz val="16"/>
        <rFont val="Noto Sans Devanagari"/>
        <family val="2"/>
      </rPr>
      <t xml:space="preserve">ตามพระราชบัญญัติ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t xml:space="preserve">10/2562</t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๑ 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1</t>
    </r>
  </si>
  <si>
    <t xml:space="preserve">12/2562</t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3</t>
    </r>
  </si>
  <si>
    <t xml:space="preserve">14/2562</t>
  </si>
  <si>
    <r>
      <rPr>
        <sz val="16"/>
        <rFont val="Noto Sans Devanagari"/>
        <family val="2"/>
      </rPr>
      <t xml:space="preserve">การพัฒนาเชิงปฏิบัติการบันทึกข้อมูลและการใช้งานระบบสารสนเทศศูนย์บริการข้อมูลบุคลากรท้องถิ่นแห่งชาติ ระยะที่ </t>
    </r>
    <r>
      <rPr>
        <sz val="16"/>
        <rFont val="TH SarabunPSK"/>
        <family val="2"/>
      </rPr>
      <t xml:space="preserve">2</t>
    </r>
  </si>
  <si>
    <t xml:space="preserve">16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</t>
    </r>
  </si>
  <si>
    <t xml:space="preserve">15/2562</t>
  </si>
  <si>
    <r>
      <rPr>
        <sz val="16"/>
        <rFont val="Noto Sans Devanagari"/>
        <family val="2"/>
      </rPr>
      <t xml:space="preserve">เสริมสร้างองค์ความรู้และเตรียมความพร้อม สำหรับกฎหมายเลือกตั้งสมาชิกท้องถิ่นและผู้บริหารท้องถิ่น </t>
    </r>
    <r>
      <rPr>
        <sz val="16"/>
        <rFont val="TH SarabunPSK"/>
        <family val="2"/>
      </rPr>
      <t xml:space="preserve">2562</t>
    </r>
  </si>
  <si>
    <t xml:space="preserve">18/2562</t>
  </si>
  <si>
    <r>
      <rPr>
        <sz val="16"/>
        <rFont val="Noto Sans Devanagari"/>
        <family val="2"/>
      </rPr>
      <t xml:space="preserve">การพัฒนาศักยภาพบุคลากรด้านหลักเกณฑ์ ขั้นตอน 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t xml:space="preserve">17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8</t>
    </r>
  </si>
  <si>
    <t xml:space="preserve">19/2562</t>
  </si>
  <si>
    <r>
      <rPr>
        <sz val="16"/>
        <rFont val="Noto Sans Devanagari"/>
        <family val="2"/>
      </rPr>
      <t xml:space="preserve">การพัฒนาศักยภาพด้านสิทธิประโยชน์ สวัสดิการและแนวทางการปฏิบัติงานของผู้บริหารท้องถิ่น สมาชิกสภาท้องถิ่น 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นักงานส่วนท้องถิ่น ลูกจ้างประจำ และพนักงานจ้างขององค์กรปกครองส่วนท้องถิ่น</t>
    </r>
  </si>
  <si>
    <r>
      <rPr>
        <sz val="16"/>
        <rFont val="TH SarabunPSK"/>
        <family val="2"/>
      </rPr>
      <t xml:space="preserve">20/2562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9</t>
    </r>
  </si>
  <si>
    <t xml:space="preserve">21/2562</t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10</t>
    </r>
  </si>
  <si>
    <t xml:space="preserve">22/2562</t>
  </si>
  <si>
    <r>
      <rPr>
        <sz val="16"/>
        <color rgb="FF000000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color rgb="FF000000"/>
        <rFont val="TH SarabunPSK"/>
        <family val="2"/>
      </rPr>
      <t xml:space="preserve">2</t>
    </r>
  </si>
  <si>
    <t xml:space="preserve">24/2562</t>
  </si>
  <si>
    <r>
      <rPr>
        <sz val="16"/>
        <color rgb="FF000000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color rgb="FF000000"/>
        <rFont val="TH SarabunPSK"/>
        <family val="2"/>
      </rPr>
      <t xml:space="preserve">4</t>
    </r>
  </si>
  <si>
    <t xml:space="preserve">23/2562</t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3</t>
    </r>
  </si>
  <si>
    <t xml:space="preserve">25/2562</t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5</t>
    </r>
  </si>
  <si>
    <t xml:space="preserve">26/2563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ฐ  อินทรทัศน์</t>
    </r>
  </si>
  <si>
    <r>
      <rPr>
        <sz val="16"/>
        <rFont val="Noto Sans Devanagari"/>
        <family val="2"/>
      </rPr>
      <t xml:space="preserve">การจ้างเหมาบริการให้ความรู้เพื่อเพิ่มศักยภาพผู้ประกอบการด้านอีคอมเมิร์ช ในหลักสูตรการสร้างธุรกิจในยุคเศรษฐกิจดิจิทัล สำหรับกลุ่มโรงเรียน ทสร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</t>
    </r>
  </si>
  <si>
    <t xml:space="preserve">PO6101626</t>
  </si>
  <si>
    <r>
      <rPr>
        <sz val="16"/>
        <rFont val="Noto Sans Devanagari"/>
        <family val="2"/>
      </rPr>
      <t xml:space="preserve">การพัฒนารายวิชา สื่อ ข้อสอบ และการ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1</t>
    </r>
  </si>
  <si>
    <t xml:space="preserve">NO-004-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ารักษ์  โพธิสุวรรณ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บริหารจัดการขยะและสิ่งแวดล้อ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7/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ฉัตร  ล้อมชวการ</t>
    </r>
  </si>
  <si>
    <t xml:space="preserve">กลยุทธ์การสื่อสารและการใช้สื่อสร้างสรรค์จากทุกภาคส่วนเพื่อลดความรุนแรงในครอบครัวไทย</t>
  </si>
  <si>
    <r>
      <rPr>
        <sz val="16"/>
        <rFont val="Noto Sans Devanagari"/>
        <family val="2"/>
      </rPr>
      <t xml:space="preserve">กม </t>
    </r>
    <r>
      <rPr>
        <sz val="16"/>
        <rFont val="TH SarabunPSK"/>
        <family val="2"/>
      </rPr>
      <t xml:space="preserve">11/2562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จร  หลุยยะพงศ์</t>
    </r>
  </si>
  <si>
    <r>
      <rPr>
        <sz val="16"/>
        <rFont val="Noto Sans Devanagari"/>
        <family val="2"/>
      </rPr>
      <t xml:space="preserve">ความตายในภาพยนต์ไทยในทศวรรษที่ </t>
    </r>
    <r>
      <rPr>
        <sz val="16"/>
        <rFont val="TH SarabunPSK"/>
        <family val="2"/>
      </rPr>
      <t xml:space="preserve">2550</t>
    </r>
  </si>
  <si>
    <t xml:space="preserve">RSA6280107</t>
  </si>
  <si>
    <t xml:space="preserve">สาขาวิชามนุษยนิเวศศาสตร์ กลุ่มมนุษยศาสตร์และสังคมศาสตร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ินันท์  เดชะคุปต์</t>
    </r>
  </si>
  <si>
    <t xml:space="preserve">การจัดทำมาตรฐานศูนย์ปฏิบัติการเพื่อป้องกันการกระทำความรุนแรงในครอบครัว</t>
  </si>
  <si>
    <r>
      <rPr>
        <sz val="16"/>
        <rFont val="TH SarabunPSK"/>
        <family val="2"/>
      </rPr>
      <t xml:space="preserve">14/2562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ิชญ์  วรรณภาส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 สืบสมาน</t>
    </r>
  </si>
  <si>
    <t xml:space="preserve">สาขาวิชารัฐศาสตร์ กลุ่มมนุษยศาสตร์และสังคมศาสตร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ปนรรต  พรหมอินทร์</t>
    </r>
  </si>
  <si>
    <r>
      <rPr>
        <sz val="16"/>
        <color rgb="FF000000"/>
        <rFont val="Noto Sans Devanagari"/>
        <family val="2"/>
      </rPr>
      <t xml:space="preserve">ระบบการเลือกตั้งกับการสร้างความเป็นธรรมทางสังคม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ศึกษาอิทธิพลของเงิน ผลประโยชน์และเครือข่ายอุปถัมภ์ในการเลือกตั้ง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จังหวัดสุพรรณบุรี </t>
    </r>
  </si>
  <si>
    <r>
      <rPr>
        <sz val="16"/>
        <rFont val="Noto Sans Devanagari"/>
        <family val="2"/>
      </rPr>
      <t xml:space="preserve">พป </t>
    </r>
    <r>
      <rPr>
        <sz val="16"/>
        <rFont val="TH SarabunPSK"/>
        <family val="2"/>
      </rPr>
      <t xml:space="preserve">046/2562</t>
    </r>
  </si>
  <si>
    <t xml:space="preserve">สาขาวิชาวิทยาการจัดการ กลุ่มมนุษยศาสตร์และสังคมศาสตร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 วศวรรณวัฒน์</t>
    </r>
  </si>
  <si>
    <t xml:space="preserve">ผลกระทบของการกำกับดูแลกิจการต่อมูลค่ากิจการและอัตราผลตอบแทนต่อส่วนของผู้ถือหุ้นของบริษัทจดทะเบียนในตลาดหลักทรัพย์ เอ็ม เอ ไอ
</t>
  </si>
  <si>
    <t xml:space="preserve"> 2/2562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รา  ใจสัตยาบรรณ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ณทัย  งามวิชัยกิจ
</t>
    </r>
  </si>
  <si>
    <t xml:space="preserve">แนวทางการตลาดดิจิทัลของธุรกิจเภสัชภัณฑ์ในประเทศไทยภายใต้ความขัดแย้งระหว่างพฤติกรรมการค้นหาข้อมูล โอกาสทางการค้า และการควบคุมจริยธรรมการตลาด</t>
  </si>
  <si>
    <t xml:space="preserve"> 6/2562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่งพร  ทองใบ
</t>
    </r>
  </si>
  <si>
    <t xml:space="preserve">รูปแบบการมีส่วนร่วม ของสมาชิกในการจัดการธุรกิจแบบคลัสเตอร์ กรณีศึกษาคลัสเตอร์แฟชั่นและไลฟ์สไตล์ สภาอุตสาหกรรมแห่งประเทศไทย
</t>
  </si>
  <si>
    <t xml:space="preserve"> 7/256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บูรณ์  ปิ่นประยงค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ณี  อิสิชัยกุล</t>
    </r>
  </si>
  <si>
    <t xml:space="preserve">การมีส่วนร่วมของชุมชนในการจัดการมรดกทางวัฒนธรรมเพื่อการท่องเที่ยวของไทย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2/2562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พร  จันทร์สว่าง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นา  ธรรมเจริญ</t>
    </r>
  </si>
  <si>
    <r>
      <rPr>
        <sz val="16"/>
        <color rgb="FF000000"/>
        <rFont val="Noto Sans Devanagari"/>
        <family val="2"/>
      </rPr>
      <t xml:space="preserve">การทบทวนมาตรฐานอาชีพและคุณวุฒิวิชาชีพ สู่กรอบคุณวุฒิ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วิชาชีพรักษาความปลอดภ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ิจบริการทำความสะอา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ิจเสริมส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ิจค้าปลี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การทางการ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ฏิบัติงานด้าน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คช</t>
    </r>
    <r>
      <rPr>
        <sz val="16"/>
        <rFont val="TH SarabunPSK"/>
        <family val="2"/>
      </rPr>
      <t xml:space="preserve">.033/2562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พันธ์ เห็นโชคชัยชนะ</t>
    </r>
  </si>
  <si>
    <t xml:space="preserve">สาขาวิชาศิลปศาสตร์ กลุ่มมนุษยศาสตร์และสังคมศาสตร์</t>
  </si>
  <si>
    <t xml:space="preserve">อาจารย์ปุณณฑรีย์  สันติสุภาพร 
</t>
  </si>
  <si>
    <t xml:space="preserve">เกณฑ์การตัดสินจริยธรรมเรื่องการยินยอมบริจาคอวัยวะของคนไทย ศึกษาตามแนวคิดประโยชน์นิยม แนวคิดหน้าที่ทางศีลธรรม และแนวคิดจริยศาสตร์เชิงคุณธรรม
</t>
  </si>
  <si>
    <t xml:space="preserve"> 3/2562</t>
  </si>
  <si>
    <t xml:space="preserve">อาจารย์เจษฎา  ศรีวัฒนเมธากุล</t>
  </si>
  <si>
    <r>
      <rPr>
        <sz val="16"/>
        <color rgb="FF000000"/>
        <rFont val="Noto Sans Devanagari"/>
        <family val="2"/>
      </rPr>
      <t xml:space="preserve">การนำเสนอความเป็นพลเมืองไทยในบทกวีการเมืองรางวัลพานแว่นฟ้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6-2561
</t>
    </r>
  </si>
  <si>
    <t xml:space="preserve"> 12/2562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ลักษณ์  สกุลวิจิตรสินธุ์</t>
    </r>
  </si>
  <si>
    <t xml:space="preserve">การพัฒนารูปแบบการศึกษาทางไกลด้วยเทคโนโลยีเคลื่อนที่ของนักศึกษาปริญญาตรี สาขาวิชาศิลปศาสตร์ มหาวิทยาลัยสุโขทัยธรรมาธิราช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7/2562</t>
    </r>
  </si>
  <si>
    <t xml:space="preserve">สาขาวิชาศึกษาศาสตร์ กลุ่ม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เดือน  สุวรรณจินดา</t>
    </r>
  </si>
  <si>
    <t xml:space="preserve">การพัฒนาการจัดการเรียนรู้แบบสะเต็มศึกษาของครูวิทยาศาสตร์ในสังกัดคณะกรรมการการศึกษาขั้นพื้นฐาน</t>
  </si>
  <si>
    <t xml:space="preserve"> 10/2562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ชลี  จงเจริญ</t>
    </r>
  </si>
  <si>
    <r>
      <rPr>
        <sz val="16"/>
        <color rgb="FF000000"/>
        <rFont val="Noto Sans Devanagari"/>
        <family val="2"/>
      </rPr>
      <t xml:space="preserve">รูปแบบการพัฒนาความเป็นนวัตกรทางการศึกษาของผู้บริหารสถานศึกษาในประเทศไทย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ศึกษาผู้บริหารสถานศึกษา สังกัดสำนักงานคณะกรรมการการศึกษาขั้นพื้นฐาน</t>
    </r>
  </si>
  <si>
    <t xml:space="preserve"> 14/2562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 สังข์ศรี</t>
    </r>
  </si>
  <si>
    <t xml:space="preserve">รูปแบบการจัดการการศึกษาต่อเนื่องด้วยระบบการศึกษาทางไกลของมหาวิทยาลัยสุโขทัยธรรมาธิราช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1/2562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วรณ์  งัดกระโทก</t>
    </r>
  </si>
  <si>
    <t xml:space="preserve">ภาพลักษณ์และแบบแผนของพฤติกรรมการบริโภคอาหารไทยของประชาชนในประเทศเอเชียตะวันออกเฉียงใต้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4/2562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นาท  แสนสา</t>
    </r>
  </si>
  <si>
    <t xml:space="preserve">การพัฒนาการจัดกิจกรรมแนะแนวโดยใช้เทคโนโลยีโทรศัพท์เคลื่อนที่เพื่อการวางแผนพัฒนาตนเองด้านการศึกษาและอาชีพของนักเรียน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5/2562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งคณา  โตโพธิ์ไทย</t>
    </r>
  </si>
  <si>
    <t xml:space="preserve">การพัฒนารูปแบบการเรียนการสอนแบบผสมผสานโดยใช้สื่อสังคม สำหรับนักศึกษาระดับบัณฑิตศึกษา สาขาวิชาศึกษาศาสตร์ มหาวิทยาลัยสุโขทัยธรรมาธิราช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9/2562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ภา  สบายยิ่ง</t>
    </r>
  </si>
  <si>
    <t xml:space="preserve">ผลการใช้ชุดกิจกรรมแนะแนวที่เน้นการจัดประสบการณ์แบบร่วมมือเพื่อพัฒนาจิตอาสาของนักศึกษามหาวิทยาลัยสุโขทัยธรรมาธิราช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10/2562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ผ่อง  มยูขโชติ</t>
    </r>
  </si>
  <si>
    <t xml:space="preserve">การพัฒนาความรู้ด้านการวิจัยสำหรับอาจารย์ในสถาบันการอาชีวศึกษากรุงเทพมหานครด้วยชุดฝึกอบรมทางไกล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 สบายยิ่ง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 สังข์ศรี</t>
    </r>
  </si>
  <si>
    <r>
      <rPr>
        <sz val="16"/>
        <rFont val="Noto Sans Devanagari"/>
        <family val="2"/>
      </rPr>
      <t xml:space="preserve">การพัฒนาระบบและกลไกส่งเสริมการเรียนรู้สำหรับช่วงวัยแรงงานและวัยผู้สูงอายุในศตวรรษที่ </t>
    </r>
    <r>
      <rPr>
        <sz val="16"/>
        <rFont val="TH SarabunPSK"/>
        <family val="2"/>
      </rPr>
      <t xml:space="preserve">21</t>
    </r>
  </si>
  <si>
    <r>
      <rPr>
        <sz val="16"/>
        <rFont val="TH SarabunPSK"/>
        <family val="2"/>
      </rPr>
      <t xml:space="preserve">14/2562-</t>
    </r>
    <r>
      <rPr>
        <sz val="16"/>
        <rFont val="Noto Sans Devanagari"/>
        <family val="2"/>
      </rPr>
      <t xml:space="preserve">สช</t>
    </r>
    <r>
      <rPr>
        <sz val="16"/>
        <rFont val="TH SarabunPSK"/>
        <family val="2"/>
      </rPr>
      <t xml:space="preserve">.</t>
    </r>
  </si>
  <si>
    <t xml:space="preserve">สาขาวิชาเศรษฐศาสตร์ กลุ่มมนุษยศาสตร์และสังคมศาสตร์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วดี  จรุงรัตนพงศ์</t>
    </r>
  </si>
  <si>
    <t xml:space="preserve">Improving strategies for dealing with increasing resource scarcity and variability in small scale fisheries.</t>
  </si>
  <si>
    <t xml:space="preserve">NO-002-2562</t>
  </si>
  <si>
    <t xml:space="preserve">สำนักทะเบียนและวัดผล กลุ่มมนุษยศาสตร์และสังคมศาสตร์</t>
  </si>
  <si>
    <t xml:space="preserve">สำนักเทคโนโลยีการศึกษา กลุ่ม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  ทรัพย์ลักษณ์</t>
    </r>
  </si>
  <si>
    <t xml:space="preserve">การพัฒนารูปแบบศูนย์ความรู้ออนไลน์เพื่อส่งเสริมสุขภาพของคนวัยทำงาน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3/256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นิตา  สุดสวาสดิ์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ครสมร  ภักดีเทวา</t>
    </r>
  </si>
  <si>
    <r>
      <rPr>
        <sz val="16"/>
        <color rgb="FF000000"/>
        <rFont val="Noto Sans Devanagari"/>
        <family val="2"/>
      </rPr>
      <t xml:space="preserve">การพัฒนารายวิชา สื่อ ข้อสอบ สำหรับการเรียนการสอนในระบบเปิด </t>
    </r>
    <r>
      <rPr>
        <sz val="16"/>
        <color rgb="FF000000"/>
        <rFont val="TH SarabunPSK"/>
        <family val="2"/>
      </rPr>
      <t xml:space="preserve">(MOOC) </t>
    </r>
  </si>
  <si>
    <t xml:space="preserve">NO-001-2562</t>
  </si>
  <si>
    <t xml:space="preserve">สถาบันวิจัยและพัฒนา กลุ่มมนุษยศาสตร์และสังคมศาสตร์</t>
  </si>
  <si>
    <t xml:space="preserve">นางปาลีรัตน์  การดี</t>
  </si>
  <si>
    <t xml:space="preserve">นางสาวรสิกา  อังกูร</t>
  </si>
  <si>
    <t xml:space="preserve">นางนุชจรี  กมลสุขอุดม</t>
  </si>
  <si>
    <t xml:space="preserve">นางอินทิรา  นาคนัตร์</t>
  </si>
  <si>
    <t xml:space="preserve">นางพรอนงค์  โตแหยม</t>
  </si>
  <si>
    <t xml:space="preserve">นางสาวยุวดี  สุขสุเสียง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ี  วัฒนวิกย์กิจ</t>
    </r>
  </si>
  <si>
    <t xml:space="preserve">นางสาวจีรามร  หัสเนตร</t>
  </si>
  <si>
    <t xml:space="preserve">นางลัคนา  พูลเจริ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ภรณ์  รัตนลาโภ</t>
    </r>
  </si>
  <si>
    <t xml:space="preserve">นายสุรเดช  อธิคม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อรปวีณ์  วศินพงศ์วนิช</t>
    </r>
  </si>
  <si>
    <t xml:space="preserve">นางสาวนิศานาถ  โกษากุล</t>
  </si>
  <si>
    <t xml:space="preserve">การจัดการเรียนรู้เพื่อสร้างความตระหนักในการจัดการภัยพิบัติด้านน้ำและการบริหารจัดการทรัพยากรน้ำของลุ่มน้ำปิง วัง ยม น่าน และเจ้าพระยาตอนบ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วีณ์  วศินพงศฺวณิช</t>
    </r>
  </si>
  <si>
    <t xml:space="preserve">การพัฒนาเครือข่ายการจัดการภัยพิบัติด้านน้ำและการบริหารจัดการทรัพยากรน้ำของชุมชนในในลุ่มน้ำปิง วัง ยม น่าน และเจ้าพระยาตอนบน</t>
  </si>
  <si>
    <t xml:space="preserve">นางลัคนา  พูลเจริญ </t>
  </si>
  <si>
    <t xml:space="preserve">แนวทางการวางแผนทางการเงินส่วนบุคคลของแรงงานนอกระบบจังหวัดนนทบุรี</t>
  </si>
  <si>
    <t xml:space="preserve"> 4/2562</t>
  </si>
  <si>
    <t xml:space="preserve">การพัฒนาชุมชนและเครือข่ายในการจัดการการกัดเซาะชายฝั่งในจังหวัดเพชรบุรี</t>
  </si>
  <si>
    <t xml:space="preserve">POP6105022320</t>
  </si>
  <si>
    <r>
      <rPr>
        <sz val="16"/>
        <color rgb="FF000000"/>
        <rFont val="Noto Sans Devanagari"/>
        <family val="2"/>
      </rPr>
      <t xml:space="preserve">การประเมินผลโครงการประชาสัมพันธ์การสร้างสันติสุขจังหวัดชายแดนภาคใต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การส่งเสริมและพัฒนาศักยภาพวิถีไทยเพื่อสร้างมูลค่าเพิ่มและความยั่งยืนทางการท่องเที่ยว 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4/2562</t>
    </r>
  </si>
  <si>
    <t xml:space="preserve">สาขาวิชาพยาบาลศาสตร์ กลุ่มวิทยาศาสตร์สุขภาพ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 พุทธาพิทักษ์ผล</t>
    </r>
  </si>
  <si>
    <t xml:space="preserve">รูปแบบการฝึกปฏิบัติการพยาบาลในระบบการศึกษาทางไกล มหาวิทยาลัยสุโขทัยธรรมาธิราช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6/256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เพ็ญ  จันทขัมม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 ศรีสวัสดิ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ัจฉรา  มานะชีวกุ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ณิศา  แสนบุญส่ง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ิพย์  สิริธรังศรี</t>
    </r>
  </si>
  <si>
    <r>
      <rPr>
        <sz val="16"/>
        <color rgb="FF000000"/>
        <rFont val="Noto Sans Devanagari"/>
        <family val="2"/>
      </rPr>
      <t xml:space="preserve">การพัฒนารายวิชา สื่อ ข้อสอบ สำหรับการเรียนการสอน </t>
    </r>
    <r>
      <rPr>
        <sz val="16"/>
        <color rgb="FF000000"/>
        <rFont val="TH SarabunPSK"/>
        <family val="2"/>
      </rPr>
      <t xml:space="preserve">(MOOC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ครือข่ายเพื่อการพัฒนาอุดมศึกษา ภาคกลางตอนบน</t>
    </r>
  </si>
  <si>
    <t xml:space="preserve">NO-005-2562</t>
  </si>
  <si>
    <t xml:space="preserve">สาขาวิชาวิทยาศาสตร์สุขภาพ กลุ่มวิทยาศาสตร์สุขภาพ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ิศักดิ์  สุนทรไชย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 บรรจงศิริ</t>
    </r>
  </si>
  <si>
    <r>
      <rPr>
        <sz val="16"/>
        <color rgb="FF000000"/>
        <rFont val="Noto Sans Devanagari"/>
        <family val="2"/>
      </rPr>
      <t xml:space="preserve">การพัฒนาแอปพลิเคชันเพื่อการจัดทำฉลากแสดงความเป็นอันตรายของสารเคมีตามระบบสากล </t>
    </r>
    <r>
      <rPr>
        <sz val="16"/>
        <color rgb="FF000000"/>
        <rFont val="TH SarabunPSK"/>
        <family val="2"/>
      </rPr>
      <t xml:space="preserve">GHS</t>
    </r>
  </si>
  <si>
    <t xml:space="preserve"> 11/2562</t>
  </si>
  <si>
    <t xml:space="preserve">การศึกษาคุณสมบัติของคอนกรีตบล็อกผสมเถ้าชานอ้อย</t>
  </si>
  <si>
    <t xml:space="preserve"> 13/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 เพ็ญศิรินภา</t>
    </r>
  </si>
  <si>
    <r>
      <rPr>
        <sz val="16"/>
        <rFont val="Noto Sans Devanagari"/>
        <family val="2"/>
      </rPr>
      <t xml:space="preserve">การกำกับคุณภาพบริการปรับเปลี่ยนพฤติกรรมเ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PSK"/>
        <family val="2"/>
      </rPr>
      <t xml:space="preserve">62A00466</t>
    </r>
  </si>
  <si>
    <t xml:space="preserve">สาขาวิชาวิทยาศาสตร์และเทคโนโลยี กลุ่มวิทยาศาสตร์และเทคโนโลยี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ชัย  รัชยศโยธิน</t>
    </r>
  </si>
  <si>
    <t xml:space="preserve">การศึกษาแบบจำลองทางคณิตศาสตร์ที่เหมาะสมเพื่อการทำนายพฤติกรรมของไหลชนิดปั่นป่วนผ่านวัตถุทรงกลมขณะหมุนที่สภาวะเรย์โนลด์ที่สูง
</t>
  </si>
  <si>
    <t xml:space="preserve"> 9/256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รมย์  คงเลิศ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ิทธิ์  เจียรบุตร</t>
    </r>
  </si>
  <si>
    <r>
      <rPr>
        <sz val="16"/>
        <rFont val="Noto Sans Devanagari"/>
        <family val="2"/>
      </rPr>
      <t xml:space="preserve">การพัฒนาเทคโนโลยีความจริงผสมสำหรับชิ้นส่วนซ่อมเพื่อใช้ในการดำรงสภาพยุทโธปกรณ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ของปืนใหญ่กลางกระสุนวิถีโค้ง ขนาด </t>
    </r>
    <r>
      <rPr>
        <sz val="16"/>
        <rFont val="TH SarabunPSK"/>
        <family val="2"/>
      </rPr>
      <t xml:space="preserve">155 </t>
    </r>
    <r>
      <rPr>
        <sz val="16"/>
        <rFont val="Noto Sans Devanagari"/>
        <family val="2"/>
      </rPr>
      <t xml:space="preserve">มิลลิเมตร แบบเอ็ม </t>
    </r>
    <r>
      <rPr>
        <sz val="16"/>
        <rFont val="TH SarabunPSK"/>
        <family val="2"/>
      </rPr>
      <t xml:space="preserve">198</t>
    </r>
  </si>
  <si>
    <t xml:space="preserve">NO-003-2562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 ผจญแกล้ว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ณี  ภู่สีม่วง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นุช  บุดดีจีน</t>
    </r>
  </si>
  <si>
    <t xml:space="preserve">สาขาวิชาเกษตรศาสตร์และสหกรณ์ กลุ่มวิทยาศาสตร์และเทคโนโลยี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ัต  เจียมจิณณวัตร</t>
    </r>
  </si>
  <si>
    <r>
      <rPr>
        <sz val="16"/>
        <color rgb="FF000000"/>
        <rFont val="Noto Sans Devanagari"/>
        <family val="2"/>
      </rPr>
      <t xml:space="preserve">การเพิ่มศักยภาพในการเป็นผู้ประกอบการเพื่สนับสนุนความได้เปรียบในการแข่งขันทางการเกษตร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ศึกษาเกษตรกรผู้ผลิตไม้ผลในจังหวัดจันทบุรี</t>
    </r>
  </si>
  <si>
    <t xml:space="preserve"> 8/2562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ีนุช  ครุฑเมือง แสนเสริม</t>
    </r>
  </si>
  <si>
    <t xml:space="preserve">รูปแบบการเรียนรู้ทางไกลด้วยกระบวนการกลุ่มด้านอาหารและเกษตรอินทรีย์สู่สุขภาวะของผู้สูงวัยในจังหวัดนนบุรีและชลบุรี</t>
  </si>
  <si>
    <r>
      <rPr>
        <sz val="16"/>
        <rFont val="Noto Sans Devanagari"/>
        <family val="2"/>
      </rPr>
      <t xml:space="preserve">ศวก</t>
    </r>
    <r>
      <rPr>
        <sz val="16"/>
        <rFont val="TH SarabunPSK"/>
        <family val="2"/>
      </rPr>
      <t xml:space="preserve">. 8/2562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พ็ญ  เขียวหวาน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มาศ  อยู่ประเสริฐ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ีรัตน์  สีรสาร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ราญ  สราญรมย์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จจา  บรรจงศิริ</t>
    </r>
  </si>
  <si>
    <t xml:space="preserve">บทเรียน การจัดการภัยพิบัติด้านน้ำและการบริหารจัดการทรัพยากรน้ำในระดับพื้นที่ของชุมชนในลุ่มน้ำปิง วัง ยม น่าน และเจ้าพระยาตอนบน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ชาติ  ดิฐกิจ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 มณีอเนกคุณ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ธนัย  อ้นสำราญ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  สิงห์คำ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ำรงเจต  พัฒมุข</t>
    </r>
  </si>
  <si>
    <r>
      <rPr>
        <sz val="16"/>
        <rFont val="Noto Sans Devanagari"/>
        <family val="2"/>
      </rPr>
      <t xml:space="preserve"> 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 นามวงศ์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ีรัตน์  สีรสาร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า  นันทา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  เวชกิจ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ธนัย  อันสำราญ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 ครุฑเมือง แสนสริม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ีรัตน์  สีระสา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0.00"/>
    <numFmt numFmtId="169" formatCode="#,##0.00"/>
    <numFmt numFmtId="170" formatCode="_-* #,##0_-;\-* #,##0_-;_-* \-??_-;_-@_-"/>
    <numFmt numFmtId="171" formatCode="[$-409]mmm\-yy"/>
    <numFmt numFmtId="172" formatCode="[$-409]d\-mmm\-yy"/>
    <numFmt numFmtId="173" formatCode="@"/>
    <numFmt numFmtId="174" formatCode="[$-41E]d\ mmm\ yy;@"/>
    <numFmt numFmtId="175" formatCode="#,##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FF0000"/>
      <name val="TH SarabunPSK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333399"/>
      <name val="TH SarabunPSK"/>
      <family val="2"/>
    </font>
    <font>
      <b val="true"/>
      <sz val="16"/>
      <color rgb="FF0000FF"/>
      <name val="Noto Sans Devanagari"/>
      <family val="2"/>
    </font>
    <font>
      <u val="single"/>
      <sz val="15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8"/>
      <name val="Arial"/>
      <family val="2"/>
    </font>
    <font>
      <sz val="18"/>
      <color rgb="FF000000"/>
      <name val="TH SarabunPSK"/>
      <family val="2"/>
    </font>
    <font>
      <sz val="16"/>
      <color rgb="FF0000FF"/>
      <name val="TH SarabunPSK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color rgb="FFFF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6" xfId="23"/>
    <cellStyle name="Normal 2" xfId="24"/>
    <cellStyle name="Normal 3" xfId="25"/>
    <cellStyle name="ปกติ_Sheet1" xfId="26"/>
    <cellStyle name="ปกติ_ห้ามลบ_สำหรับกรรมการ_คำนวณผลประเมิน_สาขา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50" workbookViewId="0">
      <selection pane="topLeft" activeCell="A28" activeCellId="0" sqref="A28:P28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9.69"/>
    <col collapsed="false" customWidth="false" hidden="false" outlineLevel="0" max="5" min="3" style="1" width="8.99"/>
    <col collapsed="false" customWidth="false" hidden="true" outlineLevel="0" max="6" min="6" style="1" width="8.99"/>
    <col collapsed="false" customWidth="true" hidden="false" outlineLevel="0" max="7" min="7" style="1" width="12.89"/>
    <col collapsed="false" customWidth="true" hidden="false" outlineLevel="0" max="8" min="8" style="2" width="14.69"/>
    <col collapsed="false" customWidth="true" hidden="false" outlineLevel="0" max="9" min="9" style="1" width="14.99"/>
    <col collapsed="false" customWidth="true" hidden="false" outlineLevel="0" max="10" min="10" style="1" width="15.89"/>
    <col collapsed="false" customWidth="true" hidden="false" outlineLevel="0" max="11" min="11" style="1" width="15.99"/>
    <col collapsed="false" customWidth="true" hidden="false" outlineLevel="0" max="12" min="12" style="1" width="19.09"/>
    <col collapsed="false" customWidth="true" hidden="false" outlineLevel="0" max="13" min="13" style="1" width="20.19"/>
    <col collapsed="false" customWidth="true" hidden="false" outlineLevel="0" max="14" min="14" style="1" width="19.49"/>
    <col collapsed="false" customWidth="true" hidden="false" outlineLevel="0" max="15" min="15" style="1" width="9.39"/>
    <col collapsed="false" customWidth="true" hidden="false" outlineLevel="0" max="16" min="16" style="1" width="10.09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28.2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5" t="s">
        <v>8</v>
      </c>
      <c r="N3" s="5" t="s">
        <v>9</v>
      </c>
      <c r="O3" s="5" t="s">
        <v>10</v>
      </c>
      <c r="P3" s="5"/>
      <c r="Q3" s="1"/>
      <c r="R3" s="1"/>
      <c r="S3" s="1"/>
      <c r="T3" s="1"/>
    </row>
    <row r="4" s="11" customFormat="true" ht="24.6" hidden="false" customHeight="true" outlineLevel="0" collapsed="false">
      <c r="A4" s="5"/>
      <c r="B4" s="5"/>
      <c r="C4" s="6"/>
      <c r="D4" s="12" t="s">
        <v>11</v>
      </c>
      <c r="E4" s="12"/>
      <c r="F4" s="8"/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5"/>
      <c r="N4" s="5"/>
      <c r="O4" s="5"/>
      <c r="P4" s="5"/>
      <c r="Q4" s="1"/>
      <c r="R4" s="1"/>
      <c r="S4" s="1"/>
      <c r="T4" s="1"/>
    </row>
    <row r="5" s="21" customFormat="true" ht="49.8" hidden="false" customHeight="false" outlineLevel="0" collapsed="false">
      <c r="A5" s="5"/>
      <c r="B5" s="5"/>
      <c r="C5" s="6"/>
      <c r="D5" s="17" t="s">
        <v>18</v>
      </c>
      <c r="E5" s="17" t="s">
        <v>19</v>
      </c>
      <c r="F5" s="8"/>
      <c r="G5" s="18" t="s">
        <v>20</v>
      </c>
      <c r="H5" s="18" t="s">
        <v>21</v>
      </c>
      <c r="I5" s="19" t="s">
        <v>22</v>
      </c>
      <c r="J5" s="19" t="s">
        <v>23</v>
      </c>
      <c r="K5" s="15"/>
      <c r="L5" s="18" t="s">
        <v>24</v>
      </c>
      <c r="M5" s="5"/>
      <c r="N5" s="5"/>
      <c r="O5" s="5"/>
      <c r="P5" s="5"/>
      <c r="Q5" s="20"/>
      <c r="R5" s="20"/>
      <c r="S5" s="20"/>
      <c r="T5" s="20"/>
    </row>
    <row r="6" s="30" customFormat="true" ht="25.2" hidden="false" customHeight="false" outlineLevel="0" collapsed="false">
      <c r="A6" s="22" t="s">
        <v>25</v>
      </c>
      <c r="B6" s="22"/>
      <c r="C6" s="23" t="n">
        <f aca="false">C7+C8+C9+C10+C11+C12+C13+C14+C15+C16+C17</f>
        <v>303</v>
      </c>
      <c r="D6" s="23" t="n">
        <f aca="false">D7+D8+D9+D10+D11+D12+D13+D14+D15+D16+D17</f>
        <v>36</v>
      </c>
      <c r="E6" s="23" t="n">
        <f aca="false">E7+E8+E9+E10+E11+E12+E13+E14+E15+E16+E17</f>
        <v>27</v>
      </c>
      <c r="F6" s="24"/>
      <c r="G6" s="25" t="n">
        <f aca="false">SUM(G7:G17)</f>
        <v>1074470</v>
      </c>
      <c r="H6" s="26" t="n">
        <f aca="false">SUM(H7:H17)</f>
        <v>2677560</v>
      </c>
      <c r="I6" s="26" t="n">
        <f aca="false">SUM(I7:I17)</f>
        <v>1222233.87</v>
      </c>
      <c r="J6" s="26" t="n">
        <f aca="false">SUM(J7:J17)</f>
        <v>534640</v>
      </c>
      <c r="K6" s="26" t="n">
        <f aca="false">SUM(K7:K17)</f>
        <v>5508903.87</v>
      </c>
      <c r="L6" s="26" t="n">
        <f aca="false">SUM(L7:L17)</f>
        <v>41322635.41</v>
      </c>
      <c r="M6" s="26" t="n">
        <f aca="false">SUM(M7:M17)</f>
        <v>46831539.28</v>
      </c>
      <c r="N6" s="27" t="n">
        <f aca="false">M6/C6</f>
        <v>154559.535577558</v>
      </c>
      <c r="O6" s="28" t="n">
        <f aca="false">IF(N6&gt;=25000,5,IF(N6&lt;25000,(N6*5)/25000))</f>
        <v>5</v>
      </c>
      <c r="P6" s="29" t="s">
        <v>26</v>
      </c>
    </row>
    <row r="7" s="45" customFormat="true" ht="24.6" hidden="false" customHeight="false" outlineLevel="0" collapsed="false">
      <c r="A7" s="31" t="n">
        <v>1</v>
      </c>
      <c r="B7" s="32" t="s">
        <v>27</v>
      </c>
      <c r="C7" s="33" t="n">
        <v>40</v>
      </c>
      <c r="D7" s="34" t="n">
        <v>2</v>
      </c>
      <c r="E7" s="35" t="n">
        <v>4</v>
      </c>
      <c r="F7" s="36"/>
      <c r="G7" s="37" t="n">
        <v>0</v>
      </c>
      <c r="H7" s="38" t="n">
        <v>0</v>
      </c>
      <c r="I7" s="37" t="n">
        <v>0</v>
      </c>
      <c r="J7" s="37" t="n">
        <v>404400</v>
      </c>
      <c r="K7" s="39" t="n">
        <f aca="false">SUM(G7:J7)</f>
        <v>404400</v>
      </c>
      <c r="L7" s="40" t="n">
        <v>1540285.71</v>
      </c>
      <c r="M7" s="41" t="n">
        <f aca="false">SUM(K7:L7)</f>
        <v>1944685.71</v>
      </c>
      <c r="N7" s="42" t="n">
        <f aca="false">M7/C7</f>
        <v>48617.14275</v>
      </c>
      <c r="O7" s="43" t="n">
        <f aca="false">IF(N7&gt;=25000,5,IF(N7&lt;25000,(N7*5)/25000))</f>
        <v>5</v>
      </c>
      <c r="P7" s="44" t="s">
        <v>26</v>
      </c>
    </row>
    <row r="8" s="45" customFormat="true" ht="24.6" hidden="false" customHeight="false" outlineLevel="0" collapsed="false">
      <c r="A8" s="46" t="n">
        <v>2</v>
      </c>
      <c r="B8" s="47" t="s">
        <v>28</v>
      </c>
      <c r="C8" s="48" t="n">
        <v>25</v>
      </c>
      <c r="D8" s="49" t="n">
        <v>1</v>
      </c>
      <c r="E8" s="50" t="n">
        <v>7</v>
      </c>
      <c r="F8" s="51"/>
      <c r="G8" s="37" t="n">
        <v>0</v>
      </c>
      <c r="H8" s="38" t="n">
        <v>0</v>
      </c>
      <c r="I8" s="37" t="n">
        <v>307089.71</v>
      </c>
      <c r="J8" s="37" t="n">
        <v>0</v>
      </c>
      <c r="K8" s="39" t="n">
        <f aca="false">SUM(G8:J8)</f>
        <v>307089.71</v>
      </c>
      <c r="L8" s="39" t="n">
        <v>29906291.14</v>
      </c>
      <c r="M8" s="41" t="n">
        <f aca="false">SUM(K8:L8)</f>
        <v>30213380.85</v>
      </c>
      <c r="N8" s="42" t="n">
        <f aca="false">M8/C8</f>
        <v>1208535.234</v>
      </c>
      <c r="O8" s="43" t="n">
        <f aca="false">IF(N8&gt;=25000,5,IF(N8&lt;25000,(N8*5)/25000))</f>
        <v>5</v>
      </c>
      <c r="P8" s="52" t="s">
        <v>26</v>
      </c>
    </row>
    <row r="9" s="45" customFormat="true" ht="24.6" hidden="false" customHeight="false" outlineLevel="0" collapsed="false">
      <c r="A9" s="31" t="n">
        <v>3</v>
      </c>
      <c r="B9" s="32" t="s">
        <v>29</v>
      </c>
      <c r="C9" s="53" t="n">
        <v>15</v>
      </c>
      <c r="D9" s="54" t="n">
        <v>0</v>
      </c>
      <c r="E9" s="33" t="n">
        <v>3</v>
      </c>
      <c r="F9" s="55"/>
      <c r="G9" s="37" t="n">
        <v>0</v>
      </c>
      <c r="H9" s="38" t="n">
        <v>0</v>
      </c>
      <c r="I9" s="37" t="n">
        <v>0</v>
      </c>
      <c r="J9" s="37" t="n">
        <v>0</v>
      </c>
      <c r="K9" s="39" t="n">
        <f aca="false">SUM(G9:J9)</f>
        <v>0</v>
      </c>
      <c r="L9" s="40" t="n">
        <v>1240285.71</v>
      </c>
      <c r="M9" s="41" t="n">
        <f aca="false">SUM(K9:L9)</f>
        <v>1240285.71</v>
      </c>
      <c r="N9" s="42" t="n">
        <f aca="false">M9/C9</f>
        <v>82685.714</v>
      </c>
      <c r="O9" s="43" t="n">
        <f aca="false">IF(N9&gt;=25000,5,IF(N9&lt;25000,(N9*5)/25000))</f>
        <v>5</v>
      </c>
      <c r="P9" s="44" t="s">
        <v>26</v>
      </c>
    </row>
    <row r="10" s="45" customFormat="true" ht="24.6" hidden="false" customHeight="false" outlineLevel="0" collapsed="false">
      <c r="A10" s="46" t="n">
        <v>4</v>
      </c>
      <c r="B10" s="47" t="s">
        <v>30</v>
      </c>
      <c r="C10" s="48" t="n">
        <v>17</v>
      </c>
      <c r="D10" s="49" t="n">
        <v>0</v>
      </c>
      <c r="E10" s="50" t="n">
        <v>1</v>
      </c>
      <c r="F10" s="51"/>
      <c r="G10" s="37" t="n">
        <v>0</v>
      </c>
      <c r="H10" s="38" t="n">
        <v>0</v>
      </c>
      <c r="I10" s="37" t="n">
        <v>0</v>
      </c>
      <c r="J10" s="37" t="n">
        <v>0</v>
      </c>
      <c r="K10" s="39" t="n">
        <f aca="false">SUM(G10:J10)</f>
        <v>0</v>
      </c>
      <c r="L10" s="56" t="n">
        <v>100000</v>
      </c>
      <c r="M10" s="41" t="n">
        <f aca="false">SUM(K10:L10)</f>
        <v>100000</v>
      </c>
      <c r="N10" s="42" t="n">
        <f aca="false">M10/C10</f>
        <v>5882.35294117647</v>
      </c>
      <c r="O10" s="43" t="n">
        <f aca="false">IF(N10&gt;=25000,5,IF(N10&lt;25000,(N10*5)/25000))</f>
        <v>1.17647058823529</v>
      </c>
      <c r="P10" s="52" t="s">
        <v>26</v>
      </c>
    </row>
    <row r="11" s="60" customFormat="true" ht="24.6" hidden="false" customHeight="false" outlineLevel="0" collapsed="false">
      <c r="A11" s="57" t="n">
        <v>5</v>
      </c>
      <c r="B11" s="32" t="s">
        <v>31</v>
      </c>
      <c r="C11" s="53" t="n">
        <v>59</v>
      </c>
      <c r="D11" s="33" t="n">
        <v>7</v>
      </c>
      <c r="E11" s="33" t="n">
        <v>2</v>
      </c>
      <c r="F11" s="58"/>
      <c r="G11" s="40" t="n">
        <v>427960</v>
      </c>
      <c r="H11" s="39" t="n">
        <v>499060</v>
      </c>
      <c r="I11" s="40" t="n">
        <v>0</v>
      </c>
      <c r="J11" s="40" t="n">
        <v>0</v>
      </c>
      <c r="K11" s="39" t="n">
        <f aca="false">SUM(G11:J11)</f>
        <v>927020</v>
      </c>
      <c r="L11" s="40" t="n">
        <v>580564.28</v>
      </c>
      <c r="M11" s="41" t="n">
        <f aca="false">SUM(K11:L11)</f>
        <v>1507584.28</v>
      </c>
      <c r="N11" s="42" t="n">
        <f aca="false">M11/C11</f>
        <v>25552.2759322034</v>
      </c>
      <c r="O11" s="43" t="n">
        <f aca="false">IF(N11&gt;=25000,5,IF(N11&lt;25000,(N11*5)/25000))</f>
        <v>5</v>
      </c>
      <c r="P11" s="59" t="s">
        <v>26</v>
      </c>
    </row>
    <row r="12" s="45" customFormat="true" ht="24.6" hidden="false" customHeight="false" outlineLevel="0" collapsed="false">
      <c r="A12" s="46" t="n">
        <v>6</v>
      </c>
      <c r="B12" s="47" t="s">
        <v>32</v>
      </c>
      <c r="C12" s="48" t="n">
        <v>28</v>
      </c>
      <c r="D12" s="50" t="n">
        <v>3</v>
      </c>
      <c r="E12" s="50" t="n">
        <v>0</v>
      </c>
      <c r="F12" s="51"/>
      <c r="G12" s="61" t="n">
        <v>178100</v>
      </c>
      <c r="H12" s="62" t="n">
        <v>214170</v>
      </c>
      <c r="I12" s="37" t="n">
        <v>0</v>
      </c>
      <c r="J12" s="37" t="n">
        <v>0</v>
      </c>
      <c r="K12" s="39" t="n">
        <f aca="false">SUM(G12:J12)</f>
        <v>392270</v>
      </c>
      <c r="L12" s="63" t="n">
        <v>0</v>
      </c>
      <c r="M12" s="41" t="n">
        <f aca="false">SUM(K12:L12)</f>
        <v>392270</v>
      </c>
      <c r="N12" s="42" t="n">
        <f aca="false">M12/C12</f>
        <v>14009.6428571429</v>
      </c>
      <c r="O12" s="43" t="n">
        <f aca="false">IF(N12&gt;=25000,5,IF(N12&lt;25000,(N12*5)/25000))</f>
        <v>2.80192857142857</v>
      </c>
      <c r="P12" s="52" t="s">
        <v>26</v>
      </c>
    </row>
    <row r="13" s="45" customFormat="true" ht="24.6" hidden="false" customHeight="false" outlineLevel="0" collapsed="false">
      <c r="A13" s="31" t="n">
        <v>7</v>
      </c>
      <c r="B13" s="32" t="s">
        <v>33</v>
      </c>
      <c r="C13" s="33" t="n">
        <v>54</v>
      </c>
      <c r="D13" s="35" t="n">
        <v>8</v>
      </c>
      <c r="E13" s="35" t="n">
        <v>2</v>
      </c>
      <c r="F13" s="36"/>
      <c r="G13" s="37" t="n">
        <v>468410</v>
      </c>
      <c r="H13" s="64" t="n">
        <v>1232155.71</v>
      </c>
      <c r="I13" s="40" t="n">
        <v>0</v>
      </c>
      <c r="J13" s="40" t="n">
        <v>0</v>
      </c>
      <c r="K13" s="39" t="n">
        <f aca="false">SUM(G13:J13)</f>
        <v>1700565.71</v>
      </c>
      <c r="L13" s="40" t="n">
        <v>548800</v>
      </c>
      <c r="M13" s="41" t="n">
        <f aca="false">SUM(K13:L13)</f>
        <v>2249365.71</v>
      </c>
      <c r="N13" s="42" t="n">
        <f aca="false">M13/C13</f>
        <v>41654.9205555556</v>
      </c>
      <c r="O13" s="43" t="n">
        <f aca="false">IF(N13&gt;=25000,5,IF(N13&lt;25000,(N13*5)/25000))</f>
        <v>5</v>
      </c>
      <c r="P13" s="44" t="s">
        <v>26</v>
      </c>
    </row>
    <row r="14" s="45" customFormat="true" ht="24.6" hidden="false" customHeight="false" outlineLevel="0" collapsed="false">
      <c r="A14" s="46" t="n">
        <v>8</v>
      </c>
      <c r="B14" s="47" t="s">
        <v>34</v>
      </c>
      <c r="C14" s="48" t="n">
        <v>13</v>
      </c>
      <c r="D14" s="50" t="n">
        <v>0</v>
      </c>
      <c r="E14" s="50" t="n">
        <v>1</v>
      </c>
      <c r="F14" s="51"/>
      <c r="G14" s="37" t="n">
        <v>0</v>
      </c>
      <c r="H14" s="38" t="n">
        <v>0</v>
      </c>
      <c r="I14" s="56" t="n">
        <v>0</v>
      </c>
      <c r="J14" s="56" t="n">
        <v>0</v>
      </c>
      <c r="K14" s="39" t="n">
        <f aca="false">SUM(G14:J14)</f>
        <v>0</v>
      </c>
      <c r="L14" s="56" t="n">
        <v>2414880</v>
      </c>
      <c r="M14" s="41" t="n">
        <f aca="false">SUM(K14:L14)</f>
        <v>2414880</v>
      </c>
      <c r="N14" s="42" t="n">
        <f aca="false">M14/C14</f>
        <v>185760</v>
      </c>
      <c r="O14" s="43" t="n">
        <f aca="false">IF(N14&gt;=25000,5,IF(N14&lt;25000,(N14*5)/25000))</f>
        <v>5</v>
      </c>
      <c r="P14" s="44" t="s">
        <v>26</v>
      </c>
    </row>
    <row r="15" s="45" customFormat="true" ht="24.6" hidden="false" customHeight="false" outlineLevel="0" collapsed="false">
      <c r="A15" s="31" t="n">
        <v>9</v>
      </c>
      <c r="B15" s="65" t="s">
        <v>35</v>
      </c>
      <c r="C15" s="53" t="n">
        <v>16</v>
      </c>
      <c r="D15" s="33" t="n">
        <v>0</v>
      </c>
      <c r="E15" s="33" t="n">
        <v>0</v>
      </c>
      <c r="F15" s="55"/>
      <c r="G15" s="37" t="n">
        <v>0</v>
      </c>
      <c r="H15" s="38" t="n">
        <v>0</v>
      </c>
      <c r="I15" s="37" t="n">
        <v>0</v>
      </c>
      <c r="J15" s="37" t="n">
        <v>0</v>
      </c>
      <c r="K15" s="39" t="n">
        <f aca="false">SUM(G15:J15)</f>
        <v>0</v>
      </c>
      <c r="L15" s="40" t="n">
        <v>0</v>
      </c>
      <c r="M15" s="41" t="n">
        <f aca="false">SUM(K15:L15)</f>
        <v>0</v>
      </c>
      <c r="N15" s="42" t="n">
        <f aca="false">M15/C15</f>
        <v>0</v>
      </c>
      <c r="O15" s="43" t="n">
        <f aca="false">IF(N15&gt;=25000,5,IF(N15&lt;25000,(N15*5)/25000))</f>
        <v>0</v>
      </c>
      <c r="P15" s="44" t="s">
        <v>26</v>
      </c>
    </row>
    <row r="16" s="45" customFormat="true" ht="24.6" hidden="false" customHeight="false" outlineLevel="0" collapsed="false">
      <c r="A16" s="66" t="n">
        <v>10</v>
      </c>
      <c r="B16" s="67" t="s">
        <v>36</v>
      </c>
      <c r="C16" s="68" t="n">
        <v>23</v>
      </c>
      <c r="D16" s="69" t="n">
        <v>2</v>
      </c>
      <c r="E16" s="69" t="n">
        <v>1</v>
      </c>
      <c r="F16" s="36"/>
      <c r="G16" s="37" t="n">
        <v>0</v>
      </c>
      <c r="H16" s="38" t="n">
        <v>268260</v>
      </c>
      <c r="I16" s="70" t="n">
        <v>0</v>
      </c>
      <c r="J16" s="70" t="n">
        <v>0</v>
      </c>
      <c r="K16" s="39" t="n">
        <f aca="false">SUM(G16:J16)</f>
        <v>268260</v>
      </c>
      <c r="L16" s="70" t="n">
        <v>1700000</v>
      </c>
      <c r="M16" s="41" t="n">
        <f aca="false">SUM(K16:L16)</f>
        <v>1968260</v>
      </c>
      <c r="N16" s="42" t="n">
        <f aca="false">M16/C16</f>
        <v>85576.5217391304</v>
      </c>
      <c r="O16" s="43" t="n">
        <f aca="false">IF(N16&gt;=25000,5,IF(N16&lt;25000,(N16*5)/25000))</f>
        <v>5</v>
      </c>
      <c r="P16" s="44" t="s">
        <v>26</v>
      </c>
    </row>
    <row r="17" s="45" customFormat="true" ht="24.6" hidden="false" customHeight="false" outlineLevel="0" collapsed="false">
      <c r="A17" s="71" t="n">
        <v>11</v>
      </c>
      <c r="B17" s="72" t="s">
        <v>37</v>
      </c>
      <c r="C17" s="73" t="n">
        <v>13</v>
      </c>
      <c r="D17" s="74" t="n">
        <v>13</v>
      </c>
      <c r="E17" s="74" t="n">
        <v>6</v>
      </c>
      <c r="F17" s="75"/>
      <c r="G17" s="40" t="n">
        <v>0</v>
      </c>
      <c r="H17" s="76" t="n">
        <v>463914.29</v>
      </c>
      <c r="I17" s="77" t="n">
        <v>915144.16</v>
      </c>
      <c r="J17" s="77" t="n">
        <v>130240</v>
      </c>
      <c r="K17" s="39" t="n">
        <f aca="false">SUM(G17:J17)</f>
        <v>1509298.45</v>
      </c>
      <c r="L17" s="77" t="n">
        <v>3291528.57</v>
      </c>
      <c r="M17" s="41" t="n">
        <f aca="false">SUM(K17:L17)</f>
        <v>4800827.02</v>
      </c>
      <c r="N17" s="42" t="n">
        <f aca="false">M17/C17</f>
        <v>369294.386153846</v>
      </c>
      <c r="O17" s="43" t="n">
        <f aca="false">IF(N17&gt;=25000,5,IF(N17&lt;25000,(N17*5)/25000))</f>
        <v>5</v>
      </c>
      <c r="P17" s="44" t="s">
        <v>26</v>
      </c>
    </row>
    <row r="18" s="30" customFormat="true" ht="24.6" hidden="false" customHeight="false" outlineLevel="0" collapsed="false">
      <c r="A18" s="78" t="s">
        <v>38</v>
      </c>
      <c r="B18" s="78"/>
      <c r="C18" s="79" t="n">
        <f aca="false">C19+C20</f>
        <v>37</v>
      </c>
      <c r="D18" s="23" t="n">
        <f aca="false">D19+D20</f>
        <v>7</v>
      </c>
      <c r="E18" s="23" t="n">
        <f aca="false">E19+E20</f>
        <v>2</v>
      </c>
      <c r="F18" s="80"/>
      <c r="G18" s="81"/>
      <c r="H18" s="82" t="n">
        <f aca="false">SUM(H19:H20)</f>
        <v>509710</v>
      </c>
      <c r="I18" s="82" t="n">
        <f aca="false">SUM(I19:I20)</f>
        <v>131821.88</v>
      </c>
      <c r="J18" s="82" t="n">
        <f aca="false">SUM(J19:J20)</f>
        <v>417550.33</v>
      </c>
      <c r="K18" s="83" t="n">
        <f aca="false">SUM(G18:J18)</f>
        <v>1059082.21</v>
      </c>
      <c r="L18" s="82" t="n">
        <f aca="false">SUM(L19:L20)</f>
        <v>686104</v>
      </c>
      <c r="M18" s="84" t="n">
        <f aca="false">SUM(K18:L18)</f>
        <v>1745186.21</v>
      </c>
      <c r="N18" s="27" t="n">
        <f aca="false">M18/C18</f>
        <v>47167.1948648649</v>
      </c>
      <c r="O18" s="28" t="n">
        <f aca="false">IF(N18&gt;=25000,5,IF(N18&lt;25000,(N18*5)/25000))</f>
        <v>5</v>
      </c>
      <c r="P18" s="29" t="s">
        <v>26</v>
      </c>
    </row>
    <row r="19" s="45" customFormat="true" ht="24.6" hidden="false" customHeight="false" outlineLevel="0" collapsed="false">
      <c r="A19" s="46" t="n">
        <v>12</v>
      </c>
      <c r="B19" s="47" t="s">
        <v>39</v>
      </c>
      <c r="C19" s="53" t="n">
        <v>15</v>
      </c>
      <c r="D19" s="54" t="n">
        <v>5</v>
      </c>
      <c r="E19" s="33" t="n">
        <v>1</v>
      </c>
      <c r="F19" s="51"/>
      <c r="G19" s="37" t="n">
        <v>0</v>
      </c>
      <c r="H19" s="38" t="n">
        <v>299700</v>
      </c>
      <c r="I19" s="37" t="n">
        <v>0</v>
      </c>
      <c r="J19" s="56" t="n">
        <v>0</v>
      </c>
      <c r="K19" s="39" t="n">
        <f aca="false">SUM(G19:J19)</f>
        <v>299700</v>
      </c>
      <c r="L19" s="56" t="n">
        <v>250000</v>
      </c>
      <c r="M19" s="41" t="n">
        <f aca="false">SUM(K19:L19)</f>
        <v>549700</v>
      </c>
      <c r="N19" s="42" t="n">
        <f aca="false">M19/C19</f>
        <v>36646.6666666667</v>
      </c>
      <c r="O19" s="43" t="n">
        <f aca="false">IF(N19&gt;=25000,5,IF(N19&lt;25000,(N19*5)/25000))</f>
        <v>5</v>
      </c>
      <c r="P19" s="52" t="s">
        <v>26</v>
      </c>
    </row>
    <row r="20" s="45" customFormat="true" ht="24.6" hidden="false" customHeight="false" outlineLevel="0" collapsed="false">
      <c r="A20" s="31" t="n">
        <v>13</v>
      </c>
      <c r="B20" s="32" t="s">
        <v>40</v>
      </c>
      <c r="C20" s="53" t="n">
        <v>22</v>
      </c>
      <c r="D20" s="33" t="n">
        <v>2</v>
      </c>
      <c r="E20" s="33" t="n">
        <v>1</v>
      </c>
      <c r="F20" s="55"/>
      <c r="G20" s="37" t="n">
        <v>0</v>
      </c>
      <c r="H20" s="38" t="n">
        <v>210010</v>
      </c>
      <c r="I20" s="40" t="n">
        <v>131821.88</v>
      </c>
      <c r="J20" s="40" t="n">
        <v>417550.33</v>
      </c>
      <c r="K20" s="39" t="n">
        <f aca="false">SUM(G20:J20)</f>
        <v>759382.21</v>
      </c>
      <c r="L20" s="40" t="n">
        <v>436104</v>
      </c>
      <c r="M20" s="41" t="n">
        <f aca="false">SUM(K20:L20)</f>
        <v>1195486.21</v>
      </c>
      <c r="N20" s="42" t="n">
        <f aca="false">M20/C20</f>
        <v>54340.2822727273</v>
      </c>
      <c r="O20" s="43" t="n">
        <f aca="false">IF(N20&gt;=25000,5,IF(N20&lt;25000,(N20*5)/25000))</f>
        <v>5</v>
      </c>
      <c r="P20" s="44" t="s">
        <v>26</v>
      </c>
    </row>
    <row r="21" s="30" customFormat="true" ht="24.6" hidden="false" customHeight="false" outlineLevel="0" collapsed="false">
      <c r="A21" s="85" t="s">
        <v>41</v>
      </c>
      <c r="B21" s="85"/>
      <c r="C21" s="23" t="n">
        <f aca="false">C22+C23</f>
        <v>49</v>
      </c>
      <c r="D21" s="23" t="n">
        <f aca="false">D22+D23</f>
        <v>16</v>
      </c>
      <c r="E21" s="23" t="n">
        <f aca="false">E22+E23</f>
        <v>12</v>
      </c>
      <c r="F21" s="86"/>
      <c r="G21" s="82" t="n">
        <f aca="false">SUM(G22:G23)</f>
        <v>491360</v>
      </c>
      <c r="H21" s="82" t="n">
        <f aca="false">SUM(H22:H23)</f>
        <v>300000</v>
      </c>
      <c r="I21" s="82" t="n">
        <f aca="false">SUM(I22:I23)</f>
        <v>3630504.39</v>
      </c>
      <c r="J21" s="82" t="n">
        <f aca="false">SUM(J22:J23)</f>
        <v>0</v>
      </c>
      <c r="K21" s="82" t="n">
        <f aca="false">SUM(K22:K23)</f>
        <v>4421864.39</v>
      </c>
      <c r="L21" s="82" t="n">
        <f aca="false">SUM(L22:L23)</f>
        <v>6278098.05</v>
      </c>
      <c r="M21" s="82" t="n">
        <f aca="false">SUM(K21:L21)</f>
        <v>10699962.44</v>
      </c>
      <c r="N21" s="27" t="n">
        <f aca="false">M21/C21</f>
        <v>218366.580408163</v>
      </c>
      <c r="O21" s="28" t="n">
        <f aca="false">IF(N21&gt;=25000,5,IF(N21&lt;25000,(N21*5)/25000))</f>
        <v>5</v>
      </c>
      <c r="P21" s="29" t="s">
        <v>26</v>
      </c>
    </row>
    <row r="22" s="45" customFormat="true" ht="24.6" hidden="false" customHeight="false" outlineLevel="0" collapsed="false">
      <c r="A22" s="31" t="n">
        <v>14</v>
      </c>
      <c r="B22" s="32" t="s">
        <v>42</v>
      </c>
      <c r="C22" s="87" t="n">
        <v>20</v>
      </c>
      <c r="D22" s="54" t="n">
        <v>2</v>
      </c>
      <c r="E22" s="33" t="n">
        <v>4</v>
      </c>
      <c r="F22" s="55"/>
      <c r="G22" s="37" t="n">
        <v>264300</v>
      </c>
      <c r="H22" s="88" t="n">
        <v>0</v>
      </c>
      <c r="I22" s="88" t="n">
        <v>0</v>
      </c>
      <c r="J22" s="88" t="n">
        <v>0</v>
      </c>
      <c r="K22" s="39" t="n">
        <f aca="false">SUM(G22:J22)</f>
        <v>264300</v>
      </c>
      <c r="L22" s="39" t="n">
        <v>2300550.43</v>
      </c>
      <c r="M22" s="41" t="n">
        <f aca="false">SUM(K22:L22)</f>
        <v>2564850.43</v>
      </c>
      <c r="N22" s="42" t="n">
        <f aca="false">M22/C22</f>
        <v>128242.5215</v>
      </c>
      <c r="O22" s="43" t="n">
        <f aca="false">IF(N22&gt;=25000,5,IF(N22&lt;25000,(N22*5)/25000))</f>
        <v>5</v>
      </c>
      <c r="P22" s="44" t="s">
        <v>26</v>
      </c>
    </row>
    <row r="23" s="45" customFormat="true" ht="24.6" hidden="false" customHeight="false" outlineLevel="0" collapsed="false">
      <c r="A23" s="66" t="n">
        <v>15</v>
      </c>
      <c r="B23" s="89" t="s">
        <v>43</v>
      </c>
      <c r="C23" s="90" t="n">
        <v>29</v>
      </c>
      <c r="D23" s="68" t="n">
        <v>14</v>
      </c>
      <c r="E23" s="68" t="n">
        <v>8</v>
      </c>
      <c r="F23" s="91"/>
      <c r="G23" s="37" t="n">
        <v>227060</v>
      </c>
      <c r="H23" s="88" t="n">
        <v>300000</v>
      </c>
      <c r="I23" s="92" t="n">
        <v>3630504.39</v>
      </c>
      <c r="J23" s="88" t="n">
        <v>0</v>
      </c>
      <c r="K23" s="39" t="n">
        <f aca="false">SUM(G23:J23)</f>
        <v>4157564.39</v>
      </c>
      <c r="L23" s="70" t="n">
        <v>3977547.62</v>
      </c>
      <c r="M23" s="41" t="n">
        <f aca="false">SUM(K23:L23)</f>
        <v>8135112.01</v>
      </c>
      <c r="N23" s="42" t="n">
        <f aca="false">M23/C23</f>
        <v>280521.103793103</v>
      </c>
      <c r="O23" s="43" t="n">
        <f aca="false">IF(N23&gt;=25000,5,IF(N23&lt;25000,(N23*5)/25000))</f>
        <v>5</v>
      </c>
      <c r="P23" s="93" t="s">
        <v>26</v>
      </c>
    </row>
    <row r="24" s="100" customFormat="true" ht="22.8" hidden="false" customHeight="false" outlineLevel="0" collapsed="false">
      <c r="A24" s="94"/>
      <c r="B24" s="95" t="s">
        <v>44</v>
      </c>
      <c r="C24" s="96" t="n">
        <f aca="false">C7+C8+C9+C10+C11+C12+C13+C14+C19+C20+C22+C23</f>
        <v>337</v>
      </c>
      <c r="D24" s="96" t="n">
        <f aca="false">D7+D8+D9+D10+D11+D12+D13+D14+D19+D20+D22+D23</f>
        <v>44</v>
      </c>
      <c r="E24" s="96" t="n">
        <f aca="false">E7+E8+E9+E10+E11+E12+E13+E14+E19+E20+E22+E23</f>
        <v>34</v>
      </c>
      <c r="F24" s="96"/>
      <c r="G24" s="97" t="n">
        <f aca="false">G7+G8+G9+G10+G11+G12+G13+G14+G19+G20+G22+G23</f>
        <v>1565830</v>
      </c>
      <c r="H24" s="97" t="n">
        <f aca="false">H7+H8+H9+H10+H11+H12+H13+H14+H19+H20+H22+H23</f>
        <v>2755095.71</v>
      </c>
      <c r="I24" s="97" t="n">
        <f aca="false">I7+I8+I9+I10+I11+I12+I13+I14+I19+I20+I22+I23</f>
        <v>4069415.98</v>
      </c>
      <c r="J24" s="97" t="n">
        <f aca="false">J7+J8+J9+J10+J11+J12+J13+J14+J19+J20+J22+J23</f>
        <v>821950.33</v>
      </c>
      <c r="K24" s="97" t="n">
        <f aca="false">K7+K8+K9+K10+K11+K12+K13+K14+K19+K20+K22+K23</f>
        <v>9212292.02</v>
      </c>
      <c r="L24" s="97" t="n">
        <f aca="false">L7+L8+L9+L10+L11+L12+L13+L14+L19+L20+L22+L23</f>
        <v>43295308.89</v>
      </c>
      <c r="M24" s="97" t="n">
        <f aca="false">M7+M8+M9+M10+M11+M12+M13+M14+M19+M20+M22+M23</f>
        <v>52507600.91</v>
      </c>
      <c r="N24" s="97" t="n">
        <f aca="false">N7+N8+N9+N10+N11+N12+N13+N14+N19+N20+N22+N23</f>
        <v>2112447.85726858</v>
      </c>
      <c r="O24" s="98"/>
      <c r="P24" s="99"/>
      <c r="Q24" s="45"/>
      <c r="R24" s="45"/>
      <c r="S24" s="45"/>
      <c r="T24" s="45"/>
    </row>
    <row r="25" s="100" customFormat="true" ht="23.4" hidden="false" customHeight="false" outlineLevel="0" collapsed="false">
      <c r="A25" s="101"/>
      <c r="B25" s="102" t="s">
        <v>45</v>
      </c>
      <c r="C25" s="103" t="n">
        <f aca="false">C15+C16+C17</f>
        <v>52</v>
      </c>
      <c r="D25" s="103" t="n">
        <f aca="false">D15+D16+D17</f>
        <v>15</v>
      </c>
      <c r="E25" s="103" t="n">
        <f aca="false">E15+E16+E17</f>
        <v>7</v>
      </c>
      <c r="F25" s="104"/>
      <c r="G25" s="105" t="n">
        <f aca="false">G15+G16+G17</f>
        <v>0</v>
      </c>
      <c r="H25" s="105" t="n">
        <f aca="false">H15+H16+H17</f>
        <v>732174.29</v>
      </c>
      <c r="I25" s="105" t="n">
        <f aca="false">I15+I16+I17</f>
        <v>915144.16</v>
      </c>
      <c r="J25" s="105" t="n">
        <f aca="false">J15+J16+J17</f>
        <v>130240</v>
      </c>
      <c r="K25" s="105" t="n">
        <f aca="false">K15+K16+K17</f>
        <v>1777558.45</v>
      </c>
      <c r="L25" s="105" t="n">
        <f aca="false">L15+L16+L17</f>
        <v>4991528.57</v>
      </c>
      <c r="M25" s="105" t="n">
        <f aca="false">M15+M16+M17</f>
        <v>6769087.02</v>
      </c>
      <c r="N25" s="105" t="n">
        <f aca="false">N15+N16+N17</f>
        <v>454870.907892977</v>
      </c>
      <c r="O25" s="106"/>
      <c r="P25" s="107"/>
      <c r="Q25" s="45"/>
      <c r="R25" s="45"/>
      <c r="S25" s="45"/>
      <c r="T25" s="45"/>
    </row>
    <row r="26" s="100" customFormat="true" ht="24" hidden="false" customHeight="false" outlineLevel="0" collapsed="false">
      <c r="A26" s="108"/>
      <c r="B26" s="109" t="s">
        <v>46</v>
      </c>
      <c r="C26" s="110" t="n">
        <f aca="false">SUM(C6+C18+C21)</f>
        <v>389</v>
      </c>
      <c r="D26" s="110" t="n">
        <f aca="false">SUM(D6+D18+D21)</f>
        <v>59</v>
      </c>
      <c r="E26" s="110" t="n">
        <f aca="false">SUM(E6+E18+E21)</f>
        <v>41</v>
      </c>
      <c r="F26" s="111"/>
      <c r="G26" s="112" t="n">
        <f aca="false">G6+G18+G21</f>
        <v>1565830</v>
      </c>
      <c r="H26" s="112" t="n">
        <f aca="false">H6+H18+H21</f>
        <v>3487270</v>
      </c>
      <c r="I26" s="112" t="n">
        <f aca="false">I6+I18+I21</f>
        <v>4984560.14</v>
      </c>
      <c r="J26" s="112" t="n">
        <f aca="false">J6+J18+J21</f>
        <v>952190.33</v>
      </c>
      <c r="K26" s="112" t="n">
        <f aca="false">K6+K18+K21</f>
        <v>10989850.47</v>
      </c>
      <c r="L26" s="112" t="n">
        <f aca="false">L6+L18+L21</f>
        <v>48286837.46</v>
      </c>
      <c r="M26" s="112" t="n">
        <f aca="false">M6+M18+M21</f>
        <v>59276687.93</v>
      </c>
      <c r="N26" s="112" t="n">
        <f aca="false">N6+N18+N21</f>
        <v>420093.310850586</v>
      </c>
      <c r="O26" s="113" t="n">
        <f aca="false">(O7+O8+O9+O10+O11+O12+O13+O14+O19+O20+O22+O23+O15+O16+O17)/15</f>
        <v>4.26522661064426</v>
      </c>
      <c r="P26" s="114" t="s">
        <v>26</v>
      </c>
      <c r="Q26" s="45"/>
      <c r="R26" s="45"/>
      <c r="S26" s="45"/>
      <c r="T26" s="45"/>
    </row>
    <row r="27" s="45" customFormat="true" ht="33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6"/>
      <c r="I27" s="117"/>
      <c r="J27" s="117"/>
      <c r="K27" s="117"/>
      <c r="L27" s="117"/>
      <c r="M27" s="117"/>
      <c r="N27" s="117"/>
      <c r="O27" s="118"/>
      <c r="P27" s="118"/>
    </row>
    <row r="28" s="45" customFormat="true" ht="24.9" hidden="false" customHeight="true" outlineLevel="0" collapsed="false">
      <c r="A28" s="119" t="s">
        <v>4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s="45" customFormat="true" ht="24.9" hidden="false" customHeight="true" outlineLevel="0" collapsed="false">
      <c r="A29" s="120" t="s">
        <v>48</v>
      </c>
      <c r="B29" s="120"/>
      <c r="C29" s="120"/>
      <c r="D29" s="120"/>
      <c r="E29" s="120"/>
      <c r="F29" s="120"/>
      <c r="G29" s="120"/>
      <c r="H29" s="121"/>
      <c r="I29" s="122"/>
      <c r="J29" s="123" t="s">
        <v>49</v>
      </c>
      <c r="K29" s="123"/>
      <c r="L29" s="123"/>
      <c r="M29" s="123"/>
      <c r="N29" s="123"/>
      <c r="O29" s="123"/>
      <c r="P29" s="123"/>
      <c r="Q29" s="123"/>
    </row>
    <row r="30" s="45" customFormat="true" ht="24.9" hidden="false" customHeight="true" outlineLevel="0" collapsed="false">
      <c r="A30" s="30"/>
      <c r="B30" s="30" t="s">
        <v>50</v>
      </c>
      <c r="C30" s="124"/>
      <c r="D30" s="124"/>
      <c r="E30" s="124"/>
      <c r="F30" s="124"/>
      <c r="G30" s="124"/>
      <c r="H30" s="125"/>
      <c r="I30" s="122"/>
      <c r="J30" s="126"/>
      <c r="K30" s="127" t="s">
        <v>51</v>
      </c>
      <c r="L30" s="127"/>
      <c r="M30" s="128" t="n">
        <v>60000</v>
      </c>
      <c r="N30" s="129" t="s">
        <v>52</v>
      </c>
      <c r="O30" s="129"/>
      <c r="P30" s="129"/>
      <c r="Q30" s="2"/>
    </row>
    <row r="31" s="45" customFormat="true" ht="24.9" hidden="false" customHeight="true" outlineLevel="0" collapsed="false">
      <c r="A31" s="130" t="s">
        <v>53</v>
      </c>
      <c r="B31" s="30"/>
      <c r="C31" s="30"/>
      <c r="D31" s="30"/>
      <c r="E31" s="30"/>
      <c r="F31" s="30"/>
      <c r="G31" s="124"/>
      <c r="H31" s="125"/>
      <c r="I31" s="122"/>
      <c r="J31" s="126"/>
      <c r="K31" s="127" t="s">
        <v>54</v>
      </c>
      <c r="L31" s="127"/>
      <c r="M31" s="128" t="n">
        <v>50000</v>
      </c>
      <c r="N31" s="129" t="s">
        <v>52</v>
      </c>
      <c r="O31" s="129"/>
      <c r="P31" s="129"/>
      <c r="Q31" s="2"/>
    </row>
    <row r="32" s="45" customFormat="true" ht="24.6" hidden="false" customHeight="false" outlineLevel="0" collapsed="false">
      <c r="A32" s="30"/>
      <c r="B32" s="30"/>
      <c r="C32" s="30"/>
      <c r="D32" s="30"/>
      <c r="E32" s="30"/>
      <c r="F32" s="30"/>
      <c r="G32" s="124"/>
      <c r="H32" s="116"/>
      <c r="I32" s="115"/>
      <c r="J32" s="126"/>
      <c r="K32" s="127" t="s">
        <v>55</v>
      </c>
      <c r="L32" s="127"/>
      <c r="M32" s="128" t="n">
        <v>25000</v>
      </c>
      <c r="N32" s="129" t="s">
        <v>52</v>
      </c>
      <c r="O32" s="129"/>
      <c r="P32" s="129"/>
      <c r="Q32" s="2"/>
    </row>
    <row r="33" customFormat="false" ht="24.6" hidden="false" customHeight="false" outlineLevel="0" collapsed="false">
      <c r="A33" s="123" t="s">
        <v>49</v>
      </c>
      <c r="B33" s="123"/>
      <c r="C33" s="123"/>
      <c r="D33" s="123"/>
      <c r="E33" s="123"/>
      <c r="F33" s="123"/>
      <c r="G33" s="123"/>
      <c r="H33" s="123"/>
    </row>
    <row r="34" customFormat="false" ht="24.6" hidden="false" customHeight="false" outlineLevel="0" collapsed="false">
      <c r="A34" s="126"/>
      <c r="B34" s="127" t="s">
        <v>51</v>
      </c>
      <c r="C34" s="127"/>
      <c r="D34" s="128" t="n">
        <v>60000</v>
      </c>
      <c r="E34" s="129" t="s">
        <v>52</v>
      </c>
      <c r="F34" s="129"/>
      <c r="G34" s="129"/>
    </row>
    <row r="35" customFormat="false" ht="24.6" hidden="false" customHeight="false" outlineLevel="0" collapsed="false">
      <c r="A35" s="126"/>
      <c r="B35" s="127" t="s">
        <v>54</v>
      </c>
      <c r="C35" s="127"/>
      <c r="D35" s="128" t="n">
        <v>50000</v>
      </c>
      <c r="E35" s="129" t="s">
        <v>52</v>
      </c>
      <c r="F35" s="129"/>
      <c r="G35" s="129"/>
    </row>
    <row r="36" customFormat="false" ht="24.6" hidden="false" customHeight="false" outlineLevel="0" collapsed="false">
      <c r="A36" s="126"/>
      <c r="B36" s="127" t="s">
        <v>55</v>
      </c>
      <c r="C36" s="127"/>
      <c r="D36" s="128" t="n">
        <v>25000</v>
      </c>
      <c r="E36" s="129" t="s">
        <v>52</v>
      </c>
      <c r="F36" s="129"/>
      <c r="G36" s="129"/>
    </row>
  </sheetData>
  <mergeCells count="28">
    <mergeCell ref="A1:P1"/>
    <mergeCell ref="A2:P2"/>
    <mergeCell ref="A3:B5"/>
    <mergeCell ref="C3:C5"/>
    <mergeCell ref="D3:E3"/>
    <mergeCell ref="F3:F5"/>
    <mergeCell ref="G3:K3"/>
    <mergeCell ref="M3:M5"/>
    <mergeCell ref="N3:N5"/>
    <mergeCell ref="O3:P5"/>
    <mergeCell ref="D4:E4"/>
    <mergeCell ref="K4:K5"/>
    <mergeCell ref="A28:P28"/>
    <mergeCell ref="A29:G29"/>
    <mergeCell ref="J29:Q29"/>
    <mergeCell ref="K30:L30"/>
    <mergeCell ref="N30:P30"/>
    <mergeCell ref="K31:L31"/>
    <mergeCell ref="N31:P31"/>
    <mergeCell ref="K32:L32"/>
    <mergeCell ref="N32:P32"/>
    <mergeCell ref="A33:H33"/>
    <mergeCell ref="B34:C34"/>
    <mergeCell ref="E34:G34"/>
    <mergeCell ref="B35:C35"/>
    <mergeCell ref="E35:G35"/>
    <mergeCell ref="B36:C36"/>
    <mergeCell ref="E36:G36"/>
  </mergeCells>
  <hyperlinks>
    <hyperlink ref="B7" location="นต.!A1" display="สาขาวิชานิติศาสตร์"/>
    <hyperlink ref="B8" location="นศ.!A1" display="สาขาวิชานิเทศศาสตร์"/>
    <hyperlink ref="B9" location="มษ.!A1" display="สาขาวิชามนุษยนิเวศศาสตร์"/>
    <hyperlink ref="B10" location="รศ.!A1" display="สาขาวิชารัฐศาสตร์"/>
    <hyperlink ref="B11" location="วจ.!A1" display="สาขาวิชาวิทยาการจัดการ"/>
    <hyperlink ref="B12" location="ศป.!A1" display="สาขาวิชาศิลปศาสตร์"/>
    <hyperlink ref="B13" location="ศษ.!A1" display="สาขาวิชาศึกษาศาสตร์"/>
    <hyperlink ref="B14" location="ศศ.!A1" display="สาขาวิชาเศรษฐศาสตร์"/>
    <hyperlink ref="B15" location="สทว.!A1" display="สำนักทะเบียนและวัดผล"/>
    <hyperlink ref="B16" location="สทศ.!A1" display="สำนักเทคโนโลยีการศึกษา"/>
    <hyperlink ref="B17" location="สวพ.!A1" display="สถาบันวิจัยและพัฒนา"/>
    <hyperlink ref="B19" location="พบ.!A1" display="สาขาวิชาพยาบาลศาสตร์"/>
    <hyperlink ref="B20" location="วส.!A1" display="สาขาวิชาวิทยาศาสตร์สุขภาพ"/>
    <hyperlink ref="B22" location="วท.!A1" display="สาขาวิชาวิทยาศาสตร์และเทคโนโลยี"/>
    <hyperlink ref="B23" location="สส.!A1" display="สาขาวิชาเกษตรศาสตร์และสหกรณ์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5.0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3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49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/>
      <c r="E7" s="160"/>
      <c r="F7" s="149"/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/>
      <c r="B8" s="279"/>
      <c r="C8" s="280"/>
      <c r="D8" s="281"/>
      <c r="E8" s="282"/>
      <c r="F8" s="281"/>
      <c r="G8" s="303"/>
      <c r="H8" s="158"/>
      <c r="I8" s="283"/>
      <c r="J8" s="283"/>
      <c r="K8" s="283"/>
      <c r="L8" s="283"/>
      <c r="M8" s="283"/>
      <c r="N8" s="283"/>
      <c r="O8" s="283"/>
      <c r="P8" s="283"/>
      <c r="Q8" s="283"/>
    </row>
    <row r="9" s="163" customFormat="true" ht="20.25" hidden="false" customHeight="true" outlineLevel="0" collapsed="false">
      <c r="A9" s="148" t="s">
        <v>68</v>
      </c>
      <c r="B9" s="148"/>
      <c r="C9" s="148"/>
      <c r="D9" s="149"/>
      <c r="E9" s="160"/>
      <c r="F9" s="149"/>
      <c r="G9" s="149"/>
      <c r="H9" s="149"/>
      <c r="I9" s="162"/>
      <c r="J9" s="162"/>
      <c r="K9" s="162"/>
      <c r="L9" s="162"/>
      <c r="M9" s="162"/>
      <c r="N9" s="162"/>
      <c r="O9" s="162"/>
      <c r="P9" s="162"/>
      <c r="Q9" s="162"/>
    </row>
    <row r="10" s="170" customFormat="true" ht="20.25" hidden="false" customHeight="true" outlineLevel="0" collapsed="false">
      <c r="A10" s="164"/>
      <c r="B10" s="165"/>
      <c r="C10" s="166"/>
      <c r="D10" s="167"/>
      <c r="E10" s="166"/>
      <c r="F10" s="171"/>
      <c r="G10" s="303"/>
      <c r="H10" s="158"/>
      <c r="I10" s="169"/>
      <c r="J10" s="169"/>
      <c r="K10" s="169"/>
      <c r="L10" s="169"/>
      <c r="M10" s="169"/>
      <c r="N10" s="169"/>
      <c r="O10" s="169"/>
      <c r="P10" s="169"/>
      <c r="Q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/>
      <c r="E11" s="160"/>
      <c r="F11" s="149"/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0.25" hidden="false" customHeight="true" outlineLevel="0" collapsed="false">
      <c r="A12" s="284"/>
      <c r="B12" s="285"/>
      <c r="C12" s="166"/>
      <c r="D12" s="167"/>
      <c r="E12" s="166"/>
      <c r="F12" s="167"/>
      <c r="G12" s="286"/>
      <c r="H12" s="287"/>
      <c r="I12" s="169"/>
      <c r="J12" s="169"/>
      <c r="K12" s="169"/>
      <c r="L12" s="169"/>
      <c r="M12" s="169"/>
      <c r="N12" s="169"/>
      <c r="O12" s="169"/>
      <c r="P12" s="169"/>
      <c r="Q12" s="169"/>
    </row>
    <row r="13" s="163" customFormat="true" ht="20.25" hidden="false" customHeight="true" outlineLevel="0" collapsed="false">
      <c r="A13" s="148" t="s">
        <v>76</v>
      </c>
      <c r="B13" s="148"/>
      <c r="C13" s="148"/>
      <c r="D13" s="149"/>
      <c r="E13" s="149"/>
      <c r="F13" s="149"/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63" customFormat="true" ht="19.95" hidden="false" customHeight="true" outlineLevel="0" collapsed="false">
      <c r="A14" s="250"/>
      <c r="B14" s="185"/>
      <c r="C14" s="189"/>
      <c r="D14" s="288"/>
      <c r="E14" s="187"/>
      <c r="F14" s="288"/>
      <c r="G14" s="286"/>
      <c r="H14" s="287"/>
      <c r="I14" s="162"/>
      <c r="J14" s="162"/>
      <c r="K14" s="162"/>
      <c r="L14" s="162"/>
      <c r="M14" s="162"/>
      <c r="N14" s="162"/>
      <c r="O14" s="162"/>
      <c r="P14" s="162"/>
      <c r="Q14" s="162"/>
    </row>
    <row r="15" s="170" customFormat="true" ht="20.25" hidden="false" customHeight="true" outlineLevel="0" collapsed="false">
      <c r="A15" s="270" t="s">
        <v>85</v>
      </c>
      <c r="B15" s="270"/>
      <c r="C15" s="270"/>
      <c r="D15" s="198"/>
      <c r="E15" s="271"/>
      <c r="F15" s="198"/>
      <c r="G15" s="291"/>
      <c r="H15" s="292"/>
      <c r="I15" s="169"/>
      <c r="J15" s="169"/>
      <c r="K15" s="169"/>
      <c r="L15" s="169"/>
      <c r="M15" s="169"/>
      <c r="N15" s="169"/>
      <c r="O15" s="169"/>
      <c r="P15" s="169"/>
      <c r="Q15" s="169"/>
    </row>
    <row r="16" s="203" customFormat="true" ht="20.25" hidden="false" customHeight="true" outlineLevel="0" collapsed="false">
      <c r="A16" s="204"/>
      <c r="B16" s="205"/>
      <c r="C16" s="206"/>
      <c r="D16" s="207"/>
      <c r="E16" s="206"/>
      <c r="F16" s="207"/>
      <c r="G16" s="293"/>
      <c r="H16" s="297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22.8" hidden="false" customHeight="false" outlineLevel="0" collapsed="false">
      <c r="A17" s="209" t="s">
        <v>86</v>
      </c>
      <c r="B17" s="209"/>
      <c r="C17" s="209"/>
      <c r="G17" s="134"/>
      <c r="H17" s="135"/>
    </row>
    <row r="18" customFormat="false" ht="22.8" hidden="false" customHeight="false" outlineLevel="0" collapsed="false">
      <c r="A18" s="211" t="s">
        <v>87</v>
      </c>
      <c r="B18" s="211"/>
      <c r="C18" s="211"/>
      <c r="G18" s="134"/>
      <c r="H18" s="135"/>
    </row>
  </sheetData>
  <mergeCells count="10">
    <mergeCell ref="A1:H1"/>
    <mergeCell ref="A2:H2"/>
    <mergeCell ref="A5:C5"/>
    <mergeCell ref="A7:C7"/>
    <mergeCell ref="A9:C9"/>
    <mergeCell ref="A11:C11"/>
    <mergeCell ref="A13:C13"/>
    <mergeCell ref="A15:C15"/>
    <mergeCell ref="A17:C17"/>
    <mergeCell ref="A18:C18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ำนักทะเบียนและวัดผล&amp;R&amp;"Angsana New,Regular"&amp;14KPI. 4.3 / p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8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2.5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50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1.6" hidden="false" customHeight="tru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:D9)</f>
        <v>536520</v>
      </c>
      <c r="E7" s="160"/>
      <c r="F7" s="149" t="n">
        <f aca="false">SUM(F8:F9)</f>
        <v>268260</v>
      </c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 t="n">
        <v>1</v>
      </c>
      <c r="B8" s="311" t="s">
        <v>251</v>
      </c>
      <c r="C8" s="302" t="s">
        <v>252</v>
      </c>
      <c r="D8" s="281" t="n">
        <v>268260</v>
      </c>
      <c r="E8" s="282" t="n">
        <v>2</v>
      </c>
      <c r="F8" s="281" t="n">
        <f aca="false">D8/E8</f>
        <v>134130</v>
      </c>
      <c r="G8" s="303" t="s">
        <v>253</v>
      </c>
      <c r="H8" s="304" t="n">
        <v>22720</v>
      </c>
      <c r="I8" s="283"/>
      <c r="J8" s="283"/>
      <c r="K8" s="283"/>
      <c r="L8" s="283"/>
      <c r="M8" s="283"/>
      <c r="N8" s="283"/>
      <c r="O8" s="283"/>
      <c r="P8" s="283"/>
      <c r="Q8" s="283"/>
    </row>
    <row r="9" s="170" customFormat="true" ht="25.2" hidden="false" customHeight="true" outlineLevel="0" collapsed="false">
      <c r="A9" s="172" t="n">
        <v>2</v>
      </c>
      <c r="B9" s="267" t="s">
        <v>254</v>
      </c>
      <c r="C9" s="302" t="s">
        <v>252</v>
      </c>
      <c r="D9" s="175" t="n">
        <v>268260</v>
      </c>
      <c r="E9" s="176" t="n">
        <v>2</v>
      </c>
      <c r="F9" s="281" t="n">
        <f aca="false">D9/E9</f>
        <v>134130</v>
      </c>
      <c r="G9" s="303" t="s">
        <v>253</v>
      </c>
      <c r="H9" s="304" t="n">
        <v>22720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63" customFormat="true" ht="20.25" hidden="false" customHeight="true" outlineLevel="0" collapsed="false">
      <c r="A10" s="148" t="s">
        <v>68</v>
      </c>
      <c r="B10" s="148"/>
      <c r="C10" s="148"/>
      <c r="D10" s="149"/>
      <c r="E10" s="160"/>
      <c r="F10" s="149"/>
      <c r="G10" s="149"/>
      <c r="H10" s="149"/>
      <c r="I10" s="162"/>
      <c r="J10" s="162"/>
      <c r="K10" s="162"/>
      <c r="L10" s="162"/>
      <c r="M10" s="162"/>
      <c r="N10" s="162"/>
      <c r="O10" s="162"/>
      <c r="P10" s="162"/>
      <c r="Q10" s="162"/>
    </row>
    <row r="11" s="170" customFormat="true" ht="20.25" hidden="false" customHeight="true" outlineLevel="0" collapsed="false">
      <c r="A11" s="164"/>
      <c r="B11" s="165"/>
      <c r="C11" s="166"/>
      <c r="D11" s="167"/>
      <c r="E11" s="166"/>
      <c r="F11" s="171"/>
      <c r="G11" s="303"/>
      <c r="H11" s="158"/>
      <c r="I11" s="169"/>
      <c r="J11" s="169"/>
      <c r="K11" s="169"/>
      <c r="L11" s="169"/>
      <c r="M11" s="169"/>
      <c r="N11" s="169"/>
      <c r="O11" s="169"/>
      <c r="P11" s="169"/>
      <c r="Q11" s="169"/>
    </row>
    <row r="12" s="163" customFormat="true" ht="20.25" hidden="false" customHeight="true" outlineLevel="0" collapsed="false">
      <c r="A12" s="148" t="s">
        <v>69</v>
      </c>
      <c r="B12" s="148"/>
      <c r="C12" s="148"/>
      <c r="D12" s="149"/>
      <c r="E12" s="160"/>
      <c r="F12" s="149"/>
      <c r="G12" s="149"/>
      <c r="H12" s="149"/>
      <c r="I12" s="162"/>
      <c r="J12" s="162"/>
      <c r="K12" s="162"/>
      <c r="L12" s="162"/>
      <c r="M12" s="162"/>
      <c r="N12" s="162"/>
      <c r="O12" s="162"/>
      <c r="P12" s="162"/>
      <c r="Q12" s="162"/>
    </row>
    <row r="13" s="170" customFormat="true" ht="20.25" hidden="false" customHeight="true" outlineLevel="0" collapsed="false">
      <c r="A13" s="284"/>
      <c r="B13" s="285"/>
      <c r="C13" s="166"/>
      <c r="D13" s="167"/>
      <c r="E13" s="166"/>
      <c r="F13" s="167"/>
      <c r="G13" s="286"/>
      <c r="H13" s="287"/>
      <c r="I13" s="169"/>
      <c r="J13" s="169"/>
      <c r="K13" s="169"/>
      <c r="L13" s="169"/>
      <c r="M13" s="169"/>
      <c r="N13" s="169"/>
      <c r="O13" s="169"/>
      <c r="P13" s="169"/>
      <c r="Q13" s="169"/>
    </row>
    <row r="14" s="163" customFormat="true" ht="20.25" hidden="false" customHeight="true" outlineLevel="0" collapsed="false">
      <c r="A14" s="148" t="s">
        <v>76</v>
      </c>
      <c r="B14" s="148"/>
      <c r="C14" s="148"/>
      <c r="D14" s="149" t="n">
        <f aca="false">SUM(D15:D15)</f>
        <v>1700000</v>
      </c>
      <c r="E14" s="149"/>
      <c r="F14" s="149" t="n">
        <f aca="false">SUM(F15:F15)</f>
        <v>1700000</v>
      </c>
      <c r="G14" s="149"/>
      <c r="H14" s="149"/>
      <c r="I14" s="162"/>
      <c r="J14" s="162"/>
      <c r="K14" s="162"/>
      <c r="L14" s="162"/>
      <c r="M14" s="162"/>
      <c r="N14" s="162"/>
      <c r="O14" s="162"/>
      <c r="P14" s="162"/>
      <c r="Q14" s="162"/>
    </row>
    <row r="15" s="163" customFormat="true" ht="24.6" hidden="false" customHeight="true" outlineLevel="0" collapsed="false">
      <c r="A15" s="250" t="n">
        <v>1</v>
      </c>
      <c r="B15" s="185" t="s">
        <v>255</v>
      </c>
      <c r="C15" s="249" t="s">
        <v>256</v>
      </c>
      <c r="D15" s="288" t="n">
        <v>1700000</v>
      </c>
      <c r="E15" s="187" t="n">
        <v>1</v>
      </c>
      <c r="F15" s="281" t="n">
        <f aca="false">D15/E15</f>
        <v>1700000</v>
      </c>
      <c r="G15" s="245" t="s">
        <v>257</v>
      </c>
      <c r="H15" s="195" t="n">
        <v>241724</v>
      </c>
      <c r="I15" s="162"/>
      <c r="J15" s="162"/>
      <c r="K15" s="162"/>
      <c r="L15" s="162"/>
      <c r="M15" s="162"/>
      <c r="N15" s="162"/>
      <c r="O15" s="162"/>
      <c r="P15" s="162"/>
      <c r="Q15" s="162"/>
    </row>
    <row r="16" s="170" customFormat="true" ht="27.6" hidden="false" customHeight="true" outlineLevel="0" collapsed="false">
      <c r="A16" s="270" t="s">
        <v>85</v>
      </c>
      <c r="B16" s="270"/>
      <c r="C16" s="270"/>
      <c r="D16" s="198" t="n">
        <f aca="false">SUM(D7+D14)</f>
        <v>2236520</v>
      </c>
      <c r="E16" s="271"/>
      <c r="F16" s="198" t="n">
        <f aca="false">SUM(F7+F14)</f>
        <v>1968260</v>
      </c>
      <c r="G16" s="291"/>
      <c r="H16" s="292"/>
      <c r="I16" s="169"/>
      <c r="J16" s="169"/>
      <c r="K16" s="169"/>
      <c r="L16" s="169"/>
      <c r="M16" s="169"/>
      <c r="N16" s="169"/>
      <c r="O16" s="169"/>
      <c r="P16" s="169"/>
      <c r="Q16" s="169"/>
    </row>
    <row r="17" s="203" customFormat="true" ht="20.25" hidden="false" customHeight="true" outlineLevel="0" collapsed="false">
      <c r="A17" s="204"/>
      <c r="B17" s="205"/>
      <c r="C17" s="206"/>
      <c r="D17" s="207"/>
      <c r="E17" s="206"/>
      <c r="F17" s="207"/>
      <c r="G17" s="293"/>
      <c r="H17" s="297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22.8" hidden="false" customHeight="false" outlineLevel="0" collapsed="false">
      <c r="A18" s="209" t="s">
        <v>86</v>
      </c>
      <c r="B18" s="209"/>
      <c r="C18" s="209"/>
      <c r="G18" s="134"/>
      <c r="H18" s="135"/>
    </row>
    <row r="19" customFormat="false" ht="22.8" hidden="false" customHeight="false" outlineLevel="0" collapsed="false">
      <c r="A19" s="211" t="s">
        <v>87</v>
      </c>
      <c r="B19" s="211"/>
      <c r="C19" s="211"/>
      <c r="G19" s="134"/>
      <c r="H19" s="135"/>
    </row>
  </sheetData>
  <mergeCells count="10">
    <mergeCell ref="A1:H1"/>
    <mergeCell ref="A2:H2"/>
    <mergeCell ref="A5:C5"/>
    <mergeCell ref="A7:C7"/>
    <mergeCell ref="A10:C10"/>
    <mergeCell ref="A12:C12"/>
    <mergeCell ref="A14:C14"/>
    <mergeCell ref="A16:C16"/>
    <mergeCell ref="A18:C18"/>
    <mergeCell ref="A19:C19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ำนักเทคโนโลยีการศึกษา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5" activeCellId="0" sqref="B25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3.5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7.39"/>
    <col collapsed="false" customWidth="true" hidden="false" outlineLevel="0" max="5" min="5" style="131" width="11.19"/>
    <col collapsed="false" customWidth="true" hidden="false" outlineLevel="0" max="6" min="6" style="210" width="18.19"/>
    <col collapsed="false" customWidth="true" hidden="false" outlineLevel="0" max="7" min="7" style="133" width="17.69"/>
    <col collapsed="false" customWidth="true" hidden="false" outlineLevel="0" max="8" min="8" style="134" width="17.9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58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:D20)</f>
        <v>6494800</v>
      </c>
      <c r="E7" s="160"/>
      <c r="F7" s="149" t="n">
        <f aca="false">SUM(F8:F20)</f>
        <v>463914.285714286</v>
      </c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 t="n">
        <v>1</v>
      </c>
      <c r="B8" s="311" t="s">
        <v>259</v>
      </c>
      <c r="C8" s="174" t="s">
        <v>228</v>
      </c>
      <c r="D8" s="175" t="n">
        <v>499600</v>
      </c>
      <c r="E8" s="176" t="n">
        <v>14</v>
      </c>
      <c r="F8" s="175" t="n">
        <f aca="false">D8/E8</f>
        <v>35685.7142857143</v>
      </c>
      <c r="G8" s="303" t="s">
        <v>229</v>
      </c>
      <c r="H8" s="304" t="n">
        <v>22720</v>
      </c>
      <c r="I8" s="283"/>
      <c r="J8" s="283"/>
      <c r="K8" s="283"/>
      <c r="L8" s="283"/>
      <c r="M8" s="283"/>
      <c r="N8" s="283"/>
      <c r="O8" s="283"/>
      <c r="P8" s="283"/>
      <c r="Q8" s="283"/>
    </row>
    <row r="9" s="170" customFormat="true" ht="25.2" hidden="false" customHeight="true" outlineLevel="0" collapsed="false">
      <c r="A9" s="172" t="n">
        <v>2</v>
      </c>
      <c r="B9" s="267" t="s">
        <v>260</v>
      </c>
      <c r="C9" s="174" t="s">
        <v>228</v>
      </c>
      <c r="D9" s="175" t="n">
        <v>499600</v>
      </c>
      <c r="E9" s="176" t="n">
        <v>14</v>
      </c>
      <c r="F9" s="175" t="n">
        <f aca="false">D9/E9</f>
        <v>35685.7142857143</v>
      </c>
      <c r="G9" s="303" t="s">
        <v>229</v>
      </c>
      <c r="H9" s="304" t="n">
        <v>22720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70" customFormat="true" ht="25.2" hidden="false" customHeight="true" outlineLevel="0" collapsed="false">
      <c r="A10" s="278" t="n">
        <v>3</v>
      </c>
      <c r="B10" s="267" t="s">
        <v>261</v>
      </c>
      <c r="C10" s="174" t="s">
        <v>228</v>
      </c>
      <c r="D10" s="175" t="n">
        <v>499600</v>
      </c>
      <c r="E10" s="176" t="n">
        <v>14</v>
      </c>
      <c r="F10" s="175" t="n">
        <f aca="false">D10/E10</f>
        <v>35685.7142857143</v>
      </c>
      <c r="G10" s="303" t="s">
        <v>229</v>
      </c>
      <c r="H10" s="304" t="n">
        <v>22720</v>
      </c>
      <c r="I10" s="283"/>
      <c r="J10" s="283"/>
      <c r="K10" s="283"/>
      <c r="L10" s="283"/>
      <c r="M10" s="283"/>
      <c r="N10" s="283"/>
      <c r="O10" s="283"/>
      <c r="P10" s="283"/>
      <c r="Q10" s="283"/>
    </row>
    <row r="11" s="170" customFormat="true" ht="25.2" hidden="false" customHeight="true" outlineLevel="0" collapsed="false">
      <c r="A11" s="172" t="n">
        <v>4</v>
      </c>
      <c r="B11" s="267" t="s">
        <v>262</v>
      </c>
      <c r="C11" s="174" t="s">
        <v>228</v>
      </c>
      <c r="D11" s="175" t="n">
        <v>499600</v>
      </c>
      <c r="E11" s="176" t="n">
        <v>14</v>
      </c>
      <c r="F11" s="175" t="n">
        <f aca="false">D11/E11</f>
        <v>35685.7142857143</v>
      </c>
      <c r="G11" s="303" t="s">
        <v>229</v>
      </c>
      <c r="H11" s="304" t="n">
        <v>22720</v>
      </c>
      <c r="I11" s="283"/>
      <c r="J11" s="283"/>
      <c r="K11" s="283"/>
      <c r="L11" s="283"/>
      <c r="M11" s="283"/>
      <c r="N11" s="283"/>
      <c r="O11" s="283"/>
      <c r="P11" s="283"/>
      <c r="Q11" s="283"/>
    </row>
    <row r="12" s="170" customFormat="true" ht="25.2" hidden="false" customHeight="true" outlineLevel="0" collapsed="false">
      <c r="A12" s="278" t="n">
        <v>5</v>
      </c>
      <c r="B12" s="267" t="s">
        <v>263</v>
      </c>
      <c r="C12" s="174" t="s">
        <v>228</v>
      </c>
      <c r="D12" s="175" t="n">
        <v>499600</v>
      </c>
      <c r="E12" s="176" t="n">
        <v>14</v>
      </c>
      <c r="F12" s="175" t="n">
        <f aca="false">D12/E12</f>
        <v>35685.7142857143</v>
      </c>
      <c r="G12" s="303" t="s">
        <v>229</v>
      </c>
      <c r="H12" s="304" t="n">
        <v>22720</v>
      </c>
      <c r="I12" s="283"/>
      <c r="J12" s="283"/>
      <c r="K12" s="283"/>
      <c r="L12" s="283"/>
      <c r="M12" s="283"/>
      <c r="N12" s="283"/>
      <c r="O12" s="283"/>
      <c r="P12" s="283"/>
      <c r="Q12" s="283"/>
    </row>
    <row r="13" s="170" customFormat="true" ht="25.2" hidden="false" customHeight="true" outlineLevel="0" collapsed="false">
      <c r="A13" s="172" t="n">
        <v>6</v>
      </c>
      <c r="B13" s="267" t="s">
        <v>264</v>
      </c>
      <c r="C13" s="174" t="s">
        <v>228</v>
      </c>
      <c r="D13" s="175" t="n">
        <v>499600</v>
      </c>
      <c r="E13" s="176" t="n">
        <v>14</v>
      </c>
      <c r="F13" s="175" t="n">
        <f aca="false">D13/E13</f>
        <v>35685.7142857143</v>
      </c>
      <c r="G13" s="303" t="s">
        <v>229</v>
      </c>
      <c r="H13" s="304" t="n">
        <v>22720</v>
      </c>
      <c r="I13" s="283"/>
      <c r="J13" s="283"/>
      <c r="K13" s="283"/>
      <c r="L13" s="283"/>
      <c r="M13" s="283"/>
      <c r="N13" s="283"/>
      <c r="O13" s="283"/>
      <c r="P13" s="283"/>
      <c r="Q13" s="283"/>
    </row>
    <row r="14" s="170" customFormat="true" ht="25.2" hidden="false" customHeight="true" outlineLevel="0" collapsed="false">
      <c r="A14" s="278" t="n">
        <v>7</v>
      </c>
      <c r="B14" s="267" t="s">
        <v>265</v>
      </c>
      <c r="C14" s="174" t="s">
        <v>228</v>
      </c>
      <c r="D14" s="175" t="n">
        <v>499600</v>
      </c>
      <c r="E14" s="176" t="n">
        <v>14</v>
      </c>
      <c r="F14" s="175" t="n">
        <f aca="false">D14/E14</f>
        <v>35685.7142857143</v>
      </c>
      <c r="G14" s="303" t="s">
        <v>229</v>
      </c>
      <c r="H14" s="304" t="n">
        <v>22720</v>
      </c>
      <c r="I14" s="283"/>
      <c r="J14" s="283"/>
      <c r="K14" s="283"/>
      <c r="L14" s="283"/>
      <c r="M14" s="283"/>
      <c r="N14" s="283"/>
      <c r="O14" s="283"/>
      <c r="P14" s="283"/>
      <c r="Q14" s="283"/>
    </row>
    <row r="15" s="170" customFormat="true" ht="25.2" hidden="false" customHeight="true" outlineLevel="0" collapsed="false">
      <c r="A15" s="172" t="n">
        <v>8</v>
      </c>
      <c r="B15" s="267" t="s">
        <v>266</v>
      </c>
      <c r="C15" s="174" t="s">
        <v>228</v>
      </c>
      <c r="D15" s="175" t="n">
        <v>499600</v>
      </c>
      <c r="E15" s="176" t="n">
        <v>14</v>
      </c>
      <c r="F15" s="175" t="n">
        <f aca="false">D15/E15</f>
        <v>35685.7142857143</v>
      </c>
      <c r="G15" s="303" t="s">
        <v>229</v>
      </c>
      <c r="H15" s="304" t="n">
        <v>22720</v>
      </c>
      <c r="I15" s="283"/>
      <c r="J15" s="283"/>
      <c r="K15" s="283"/>
      <c r="L15" s="283"/>
      <c r="M15" s="283"/>
      <c r="N15" s="283"/>
      <c r="O15" s="283"/>
      <c r="P15" s="283"/>
      <c r="Q15" s="283"/>
    </row>
    <row r="16" s="170" customFormat="true" ht="25.2" hidden="false" customHeight="true" outlineLevel="0" collapsed="false">
      <c r="A16" s="278" t="n">
        <v>9</v>
      </c>
      <c r="B16" s="267" t="s">
        <v>267</v>
      </c>
      <c r="C16" s="174" t="s">
        <v>228</v>
      </c>
      <c r="D16" s="175" t="n">
        <v>499600</v>
      </c>
      <c r="E16" s="176" t="n">
        <v>14</v>
      </c>
      <c r="F16" s="175" t="n">
        <f aca="false">D16/E16</f>
        <v>35685.7142857143</v>
      </c>
      <c r="G16" s="303" t="s">
        <v>229</v>
      </c>
      <c r="H16" s="304" t="n">
        <v>22720</v>
      </c>
      <c r="I16" s="283"/>
      <c r="J16" s="283"/>
      <c r="K16" s="283"/>
      <c r="L16" s="283"/>
      <c r="M16" s="283"/>
      <c r="N16" s="283"/>
      <c r="O16" s="283"/>
      <c r="P16" s="283"/>
      <c r="Q16" s="283"/>
    </row>
    <row r="17" s="170" customFormat="true" ht="25.2" hidden="false" customHeight="true" outlineLevel="0" collapsed="false">
      <c r="A17" s="172" t="n">
        <v>10</v>
      </c>
      <c r="B17" s="267" t="s">
        <v>268</v>
      </c>
      <c r="C17" s="174" t="s">
        <v>228</v>
      </c>
      <c r="D17" s="175" t="n">
        <v>499600</v>
      </c>
      <c r="E17" s="176" t="n">
        <v>14</v>
      </c>
      <c r="F17" s="175" t="n">
        <f aca="false">D17/E17</f>
        <v>35685.7142857143</v>
      </c>
      <c r="G17" s="303" t="s">
        <v>229</v>
      </c>
      <c r="H17" s="304" t="n">
        <v>22720</v>
      </c>
      <c r="I17" s="283"/>
      <c r="J17" s="283"/>
      <c r="K17" s="283"/>
      <c r="L17" s="283"/>
      <c r="M17" s="283"/>
      <c r="N17" s="283"/>
      <c r="O17" s="283"/>
      <c r="P17" s="283"/>
      <c r="Q17" s="283"/>
    </row>
    <row r="18" s="170" customFormat="true" ht="25.2" hidden="false" customHeight="true" outlineLevel="0" collapsed="false">
      <c r="A18" s="278" t="n">
        <v>11</v>
      </c>
      <c r="B18" s="267" t="s">
        <v>269</v>
      </c>
      <c r="C18" s="174" t="s">
        <v>228</v>
      </c>
      <c r="D18" s="175" t="n">
        <v>499600</v>
      </c>
      <c r="E18" s="176" t="n">
        <v>14</v>
      </c>
      <c r="F18" s="175" t="n">
        <f aca="false">D18/E18</f>
        <v>35685.7142857143</v>
      </c>
      <c r="G18" s="303" t="s">
        <v>229</v>
      </c>
      <c r="H18" s="304" t="n">
        <v>22720</v>
      </c>
      <c r="I18" s="283"/>
      <c r="J18" s="283"/>
      <c r="K18" s="283"/>
      <c r="L18" s="283"/>
      <c r="M18" s="283"/>
      <c r="N18" s="283"/>
      <c r="O18" s="283"/>
      <c r="P18" s="283"/>
      <c r="Q18" s="283"/>
    </row>
    <row r="19" s="170" customFormat="true" ht="25.2" hidden="false" customHeight="true" outlineLevel="0" collapsed="false">
      <c r="A19" s="172" t="n">
        <v>12</v>
      </c>
      <c r="B19" s="267" t="s">
        <v>270</v>
      </c>
      <c r="C19" s="174" t="s">
        <v>228</v>
      </c>
      <c r="D19" s="175" t="n">
        <v>499600</v>
      </c>
      <c r="E19" s="176" t="n">
        <v>14</v>
      </c>
      <c r="F19" s="175" t="n">
        <f aca="false">D19/E19</f>
        <v>35685.7142857143</v>
      </c>
      <c r="G19" s="303" t="s">
        <v>229</v>
      </c>
      <c r="H19" s="304" t="n">
        <v>22720</v>
      </c>
      <c r="I19" s="283"/>
      <c r="J19" s="283"/>
      <c r="K19" s="283"/>
      <c r="L19" s="283"/>
      <c r="M19" s="283"/>
      <c r="N19" s="283"/>
      <c r="O19" s="283"/>
      <c r="P19" s="283"/>
      <c r="Q19" s="283"/>
    </row>
    <row r="20" s="170" customFormat="true" ht="25.2" hidden="false" customHeight="true" outlineLevel="0" collapsed="false">
      <c r="A20" s="278" t="n">
        <v>13</v>
      </c>
      <c r="B20" s="267" t="s">
        <v>271</v>
      </c>
      <c r="C20" s="174" t="s">
        <v>228</v>
      </c>
      <c r="D20" s="175" t="n">
        <v>499600</v>
      </c>
      <c r="E20" s="176" t="n">
        <v>14</v>
      </c>
      <c r="F20" s="175" t="n">
        <f aca="false">D20/E20</f>
        <v>35685.7142857143</v>
      </c>
      <c r="G20" s="303" t="s">
        <v>229</v>
      </c>
      <c r="H20" s="304" t="n">
        <v>22720</v>
      </c>
      <c r="I20" s="283"/>
      <c r="J20" s="283"/>
      <c r="K20" s="283"/>
      <c r="L20" s="283"/>
      <c r="M20" s="283"/>
      <c r="N20" s="283"/>
      <c r="O20" s="283"/>
      <c r="P20" s="283"/>
      <c r="Q20" s="283"/>
    </row>
    <row r="21" s="163" customFormat="true" ht="20.25" hidden="false" customHeight="true" outlineLevel="0" collapsed="false">
      <c r="A21" s="148" t="s">
        <v>68</v>
      </c>
      <c r="B21" s="148"/>
      <c r="C21" s="148"/>
      <c r="D21" s="149" t="n">
        <f aca="false">SUM(D22:D25)</f>
        <v>6537831</v>
      </c>
      <c r="E21" s="160"/>
      <c r="F21" s="149" t="n">
        <f aca="false">SUM(F22:F25)</f>
        <v>915144.160714286</v>
      </c>
      <c r="G21" s="149"/>
      <c r="H21" s="149"/>
      <c r="I21" s="162"/>
      <c r="J21" s="162"/>
      <c r="K21" s="162"/>
      <c r="L21" s="162"/>
      <c r="M21" s="162"/>
      <c r="N21" s="162"/>
      <c r="O21" s="162"/>
      <c r="P21" s="162"/>
      <c r="Q21" s="162"/>
    </row>
    <row r="22" s="170" customFormat="true" ht="48.6" hidden="false" customHeight="true" outlineLevel="0" collapsed="false">
      <c r="A22" s="250" t="n">
        <v>14</v>
      </c>
      <c r="B22" s="323" t="s">
        <v>259</v>
      </c>
      <c r="C22" s="233" t="s">
        <v>90</v>
      </c>
      <c r="D22" s="234" t="n">
        <v>1054575</v>
      </c>
      <c r="E22" s="235" t="n">
        <v>8</v>
      </c>
      <c r="F22" s="175" t="n">
        <f aca="false">D22/E22</f>
        <v>131821.875</v>
      </c>
      <c r="G22" s="236" t="s">
        <v>91</v>
      </c>
      <c r="H22" s="179" t="n">
        <v>22592</v>
      </c>
      <c r="I22" s="169"/>
      <c r="J22" s="169"/>
      <c r="K22" s="169"/>
      <c r="L22" s="169"/>
      <c r="M22" s="169"/>
      <c r="N22" s="169"/>
      <c r="O22" s="169"/>
      <c r="P22" s="169"/>
      <c r="Q22" s="169"/>
    </row>
    <row r="23" s="170" customFormat="true" ht="48.6" hidden="false" customHeight="true" outlineLevel="0" collapsed="false">
      <c r="A23" s="268"/>
      <c r="B23" s="248"/>
      <c r="C23" s="233" t="s">
        <v>272</v>
      </c>
      <c r="D23" s="234" t="n">
        <v>2149628</v>
      </c>
      <c r="E23" s="235" t="n">
        <v>7</v>
      </c>
      <c r="F23" s="175" t="n">
        <f aca="false">D23/E23</f>
        <v>307089.714285714</v>
      </c>
      <c r="G23" s="236" t="s">
        <v>91</v>
      </c>
      <c r="H23" s="179" t="n">
        <v>22592</v>
      </c>
      <c r="I23" s="169"/>
      <c r="J23" s="169"/>
      <c r="K23" s="169"/>
      <c r="L23" s="169"/>
      <c r="M23" s="169"/>
      <c r="N23" s="169"/>
      <c r="O23" s="169"/>
      <c r="P23" s="169"/>
      <c r="Q23" s="169"/>
    </row>
    <row r="24" s="170" customFormat="true" ht="48.6" hidden="false" customHeight="true" outlineLevel="0" collapsed="false">
      <c r="A24" s="257" t="n">
        <v>15</v>
      </c>
      <c r="B24" s="251" t="s">
        <v>273</v>
      </c>
      <c r="C24" s="233" t="s">
        <v>272</v>
      </c>
      <c r="D24" s="234" t="n">
        <v>2149628</v>
      </c>
      <c r="E24" s="235" t="n">
        <v>7</v>
      </c>
      <c r="F24" s="175" t="n">
        <f aca="false">D24/E24</f>
        <v>307089.714285714</v>
      </c>
      <c r="G24" s="236" t="s">
        <v>91</v>
      </c>
      <c r="H24" s="179" t="n">
        <v>22592</v>
      </c>
      <c r="I24" s="169"/>
      <c r="J24" s="169"/>
      <c r="K24" s="169"/>
      <c r="L24" s="169"/>
      <c r="M24" s="169"/>
      <c r="N24" s="169"/>
      <c r="O24" s="169"/>
      <c r="P24" s="169"/>
      <c r="Q24" s="169"/>
    </row>
    <row r="25" s="170" customFormat="true" ht="48.6" hidden="false" customHeight="true" outlineLevel="0" collapsed="false">
      <c r="A25" s="257" t="n">
        <v>16</v>
      </c>
      <c r="B25" s="267" t="s">
        <v>268</v>
      </c>
      <c r="C25" s="233" t="s">
        <v>274</v>
      </c>
      <c r="D25" s="324" t="n">
        <v>1184000</v>
      </c>
      <c r="E25" s="325" t="n">
        <v>7</v>
      </c>
      <c r="F25" s="175" t="n">
        <f aca="false">D25/E25</f>
        <v>169142.857142857</v>
      </c>
      <c r="G25" s="236" t="s">
        <v>91</v>
      </c>
      <c r="H25" s="179" t="n">
        <v>22592</v>
      </c>
      <c r="I25" s="169"/>
      <c r="J25" s="169"/>
      <c r="K25" s="169"/>
      <c r="L25" s="169"/>
      <c r="M25" s="169"/>
      <c r="N25" s="169"/>
      <c r="O25" s="169"/>
      <c r="P25" s="169"/>
      <c r="Q25" s="169"/>
    </row>
    <row r="26" s="163" customFormat="true" ht="24" hidden="false" customHeight="true" outlineLevel="0" collapsed="false">
      <c r="A26" s="148" t="s">
        <v>69</v>
      </c>
      <c r="B26" s="148"/>
      <c r="C26" s="148"/>
      <c r="D26" s="149" t="n">
        <f aca="false">SUM(D27:D27)</f>
        <v>130240</v>
      </c>
      <c r="E26" s="160"/>
      <c r="F26" s="149" t="n">
        <f aca="false">SUM(F27:F27)</f>
        <v>130240</v>
      </c>
      <c r="G26" s="149"/>
      <c r="H26" s="149"/>
      <c r="I26" s="162"/>
      <c r="J26" s="162"/>
      <c r="K26" s="162"/>
      <c r="L26" s="162"/>
      <c r="M26" s="162"/>
      <c r="N26" s="162"/>
      <c r="O26" s="162"/>
      <c r="P26" s="162"/>
      <c r="Q26" s="162"/>
    </row>
    <row r="27" s="170" customFormat="true" ht="24" hidden="false" customHeight="true" outlineLevel="0" collapsed="false">
      <c r="A27" s="326" t="n">
        <v>17</v>
      </c>
      <c r="B27" s="174" t="s">
        <v>275</v>
      </c>
      <c r="C27" s="174" t="s">
        <v>276</v>
      </c>
      <c r="D27" s="327" t="n">
        <v>130240</v>
      </c>
      <c r="E27" s="227" t="n">
        <v>1</v>
      </c>
      <c r="F27" s="175" t="n">
        <f aca="false">D27/E27</f>
        <v>130240</v>
      </c>
      <c r="G27" s="182" t="s">
        <v>277</v>
      </c>
      <c r="H27" s="179" t="n">
        <v>22776</v>
      </c>
      <c r="I27" s="169"/>
      <c r="J27" s="169"/>
      <c r="K27" s="169"/>
      <c r="L27" s="169"/>
      <c r="M27" s="169"/>
      <c r="N27" s="169"/>
      <c r="O27" s="169"/>
      <c r="P27" s="169"/>
      <c r="Q27" s="169"/>
    </row>
    <row r="28" s="163" customFormat="true" ht="26.4" hidden="false" customHeight="true" outlineLevel="0" collapsed="false">
      <c r="A28" s="148" t="s">
        <v>76</v>
      </c>
      <c r="B28" s="148"/>
      <c r="C28" s="148"/>
      <c r="D28" s="149" t="n">
        <f aca="false">SUM(D29:D37)</f>
        <v>31789000</v>
      </c>
      <c r="E28" s="149"/>
      <c r="F28" s="149" t="n">
        <f aca="false">SUM(F29:F37)</f>
        <v>3291528.57142857</v>
      </c>
      <c r="G28" s="149"/>
      <c r="H28" s="149"/>
      <c r="I28" s="162"/>
      <c r="J28" s="162"/>
      <c r="K28" s="162"/>
      <c r="L28" s="162"/>
      <c r="M28" s="162"/>
      <c r="N28" s="162"/>
      <c r="O28" s="162"/>
      <c r="P28" s="162"/>
      <c r="Q28" s="162"/>
    </row>
    <row r="29" s="163" customFormat="true" ht="19.95" hidden="false" customHeight="true" outlineLevel="0" collapsed="false">
      <c r="A29" s="250" t="n">
        <v>1</v>
      </c>
      <c r="B29" s="185" t="s">
        <v>259</v>
      </c>
      <c r="C29" s="185" t="s">
        <v>278</v>
      </c>
      <c r="D29" s="328" t="n">
        <v>1078000</v>
      </c>
      <c r="E29" s="187" t="n">
        <v>7</v>
      </c>
      <c r="F29" s="175" t="n">
        <f aca="false">D29/E29</f>
        <v>154000</v>
      </c>
      <c r="G29" s="245" t="s">
        <v>279</v>
      </c>
      <c r="H29" s="188" t="n">
        <v>241740</v>
      </c>
      <c r="I29" s="162"/>
      <c r="J29" s="162"/>
      <c r="K29" s="162"/>
      <c r="L29" s="162"/>
      <c r="M29" s="162"/>
      <c r="N29" s="162"/>
      <c r="O29" s="162"/>
      <c r="P29" s="162"/>
      <c r="Q29" s="162"/>
    </row>
    <row r="30" s="163" customFormat="true" ht="25.95" hidden="false" customHeight="true" outlineLevel="0" collapsed="false">
      <c r="A30" s="329"/>
      <c r="B30" s="330"/>
      <c r="C30" s="185" t="s">
        <v>96</v>
      </c>
      <c r="D30" s="288" t="n">
        <v>2241000</v>
      </c>
      <c r="E30" s="187" t="n">
        <v>10</v>
      </c>
      <c r="F30" s="175" t="n">
        <f aca="false">D30/E30</f>
        <v>224100</v>
      </c>
      <c r="G30" s="245" t="s">
        <v>97</v>
      </c>
      <c r="H30" s="188" t="n">
        <v>241781</v>
      </c>
      <c r="I30" s="162"/>
      <c r="J30" s="162"/>
      <c r="K30" s="162"/>
      <c r="L30" s="162"/>
      <c r="M30" s="162"/>
      <c r="N30" s="162"/>
      <c r="O30" s="162"/>
      <c r="P30" s="162"/>
      <c r="Q30" s="162"/>
    </row>
    <row r="31" s="163" customFormat="true" ht="25.95" hidden="false" customHeight="true" outlineLevel="0" collapsed="false">
      <c r="A31" s="268"/>
      <c r="B31" s="331"/>
      <c r="C31" s="249" t="s">
        <v>280</v>
      </c>
      <c r="D31" s="244" t="n">
        <v>1000000</v>
      </c>
      <c r="E31" s="190" t="n">
        <v>3</v>
      </c>
      <c r="F31" s="175" t="n">
        <f aca="false">D31/E31</f>
        <v>333333.333333333</v>
      </c>
      <c r="G31" s="194" t="s">
        <v>99</v>
      </c>
      <c r="H31" s="195" t="n">
        <v>241886</v>
      </c>
      <c r="I31" s="162"/>
      <c r="J31" s="162"/>
      <c r="K31" s="162"/>
      <c r="L31" s="162"/>
      <c r="M31" s="162"/>
      <c r="N31" s="162"/>
      <c r="O31" s="162"/>
      <c r="P31" s="162"/>
      <c r="Q31" s="162"/>
    </row>
    <row r="32" s="163" customFormat="true" ht="55.2" hidden="false" customHeight="true" outlineLevel="0" collapsed="false">
      <c r="A32" s="250" t="n">
        <v>2</v>
      </c>
      <c r="B32" s="332" t="s">
        <v>260</v>
      </c>
      <c r="C32" s="185" t="s">
        <v>81</v>
      </c>
      <c r="D32" s="186" t="n">
        <v>14470000</v>
      </c>
      <c r="E32" s="193" t="n">
        <v>35</v>
      </c>
      <c r="F32" s="175" t="n">
        <f aca="false">D32/E32</f>
        <v>413428.571428571</v>
      </c>
      <c r="G32" s="194" t="s">
        <v>82</v>
      </c>
      <c r="H32" s="195" t="n">
        <v>241837</v>
      </c>
      <c r="I32" s="162"/>
      <c r="J32" s="162"/>
      <c r="K32" s="162"/>
      <c r="L32" s="162"/>
      <c r="M32" s="162"/>
      <c r="N32" s="162"/>
      <c r="O32" s="162"/>
      <c r="P32" s="162"/>
      <c r="Q32" s="162"/>
    </row>
    <row r="33" s="163" customFormat="true" ht="31.2" hidden="false" customHeight="true" outlineLevel="0" collapsed="false">
      <c r="A33" s="268"/>
      <c r="B33" s="331"/>
      <c r="C33" s="185" t="s">
        <v>281</v>
      </c>
      <c r="D33" s="256" t="n">
        <v>2600000</v>
      </c>
      <c r="E33" s="190" t="n">
        <v>6</v>
      </c>
      <c r="F33" s="175" t="n">
        <f aca="false">D33/E33</f>
        <v>433333.333333333</v>
      </c>
      <c r="G33" s="187" t="s">
        <v>282</v>
      </c>
      <c r="H33" s="195" t="n">
        <v>241839</v>
      </c>
      <c r="I33" s="162"/>
      <c r="J33" s="162"/>
      <c r="K33" s="162"/>
      <c r="L33" s="162"/>
      <c r="M33" s="162"/>
      <c r="N33" s="162"/>
      <c r="O33" s="162"/>
      <c r="P33" s="162"/>
      <c r="Q33" s="162"/>
    </row>
    <row r="34" s="163" customFormat="true" ht="35.4" hidden="false" customHeight="true" outlineLevel="0" collapsed="false">
      <c r="A34" s="257" t="n">
        <v>3</v>
      </c>
      <c r="B34" s="289" t="s">
        <v>269</v>
      </c>
      <c r="C34" s="185" t="s">
        <v>281</v>
      </c>
      <c r="D34" s="256" t="n">
        <v>2600000</v>
      </c>
      <c r="E34" s="190" t="n">
        <v>6</v>
      </c>
      <c r="F34" s="175" t="n">
        <f aca="false">D34/E34</f>
        <v>433333.333333333</v>
      </c>
      <c r="G34" s="187" t="s">
        <v>282</v>
      </c>
      <c r="H34" s="195" t="n">
        <v>241839</v>
      </c>
      <c r="I34" s="162"/>
      <c r="J34" s="162"/>
      <c r="K34" s="162"/>
      <c r="L34" s="162"/>
      <c r="M34" s="162"/>
      <c r="N34" s="162"/>
      <c r="O34" s="162"/>
      <c r="P34" s="162"/>
      <c r="Q34" s="162"/>
    </row>
    <row r="35" s="163" customFormat="true" ht="35.4" hidden="false" customHeight="true" outlineLevel="0" collapsed="false">
      <c r="A35" s="257" t="n">
        <v>4</v>
      </c>
      <c r="B35" s="289" t="s">
        <v>267</v>
      </c>
      <c r="C35" s="185" t="s">
        <v>281</v>
      </c>
      <c r="D35" s="256" t="n">
        <v>2600000</v>
      </c>
      <c r="E35" s="190" t="n">
        <v>6</v>
      </c>
      <c r="F35" s="175" t="n">
        <f aca="false">D35/E35</f>
        <v>433333.333333333</v>
      </c>
      <c r="G35" s="187" t="s">
        <v>282</v>
      </c>
      <c r="H35" s="195" t="n">
        <v>241839</v>
      </c>
      <c r="I35" s="162"/>
      <c r="J35" s="162"/>
      <c r="K35" s="162"/>
      <c r="L35" s="162"/>
      <c r="M35" s="162"/>
      <c r="N35" s="162"/>
      <c r="O35" s="162"/>
      <c r="P35" s="162"/>
      <c r="Q35" s="162"/>
    </row>
    <row r="36" s="163" customFormat="true" ht="35.4" hidden="false" customHeight="true" outlineLevel="0" collapsed="false">
      <c r="A36" s="257" t="n">
        <v>5</v>
      </c>
      <c r="B36" s="289" t="s">
        <v>262</v>
      </c>
      <c r="C36" s="185" t="s">
        <v>281</v>
      </c>
      <c r="D36" s="256" t="n">
        <v>2600000</v>
      </c>
      <c r="E36" s="190" t="n">
        <v>6</v>
      </c>
      <c r="F36" s="175" t="n">
        <f aca="false">D36/E36</f>
        <v>433333.333333333</v>
      </c>
      <c r="G36" s="187" t="s">
        <v>282</v>
      </c>
      <c r="H36" s="195" t="n">
        <v>241839</v>
      </c>
      <c r="I36" s="162"/>
      <c r="J36" s="162"/>
      <c r="K36" s="162"/>
      <c r="L36" s="162"/>
      <c r="M36" s="162"/>
      <c r="N36" s="162"/>
      <c r="O36" s="162"/>
      <c r="P36" s="162"/>
      <c r="Q36" s="162"/>
    </row>
    <row r="37" s="163" customFormat="true" ht="29.4" hidden="false" customHeight="true" outlineLevel="0" collapsed="false">
      <c r="A37" s="257" t="n">
        <v>6</v>
      </c>
      <c r="B37" s="289" t="s">
        <v>263</v>
      </c>
      <c r="C37" s="185" t="s">
        <v>281</v>
      </c>
      <c r="D37" s="256" t="n">
        <v>2600000</v>
      </c>
      <c r="E37" s="190" t="n">
        <v>6</v>
      </c>
      <c r="F37" s="175" t="n">
        <f aca="false">D37/E37</f>
        <v>433333.333333333</v>
      </c>
      <c r="G37" s="187" t="s">
        <v>282</v>
      </c>
      <c r="H37" s="195" t="n">
        <v>241839</v>
      </c>
      <c r="I37" s="162"/>
      <c r="J37" s="162"/>
      <c r="K37" s="162"/>
      <c r="L37" s="162"/>
      <c r="M37" s="162"/>
      <c r="N37" s="162"/>
      <c r="O37" s="162"/>
      <c r="P37" s="162"/>
      <c r="Q37" s="162"/>
    </row>
    <row r="38" s="170" customFormat="true" ht="27.6" hidden="false" customHeight="true" outlineLevel="0" collapsed="false">
      <c r="A38" s="270"/>
      <c r="B38" s="270"/>
      <c r="C38" s="270"/>
      <c r="D38" s="198" t="n">
        <f aca="false">SUM(D7+D21+D26+D28)</f>
        <v>44951871</v>
      </c>
      <c r="E38" s="271"/>
      <c r="F38" s="198" t="n">
        <f aca="false">SUM(F7+F21+F26+F28)</f>
        <v>4800827.01785714</v>
      </c>
      <c r="G38" s="292"/>
      <c r="H38" s="292"/>
      <c r="I38" s="169"/>
      <c r="J38" s="169"/>
      <c r="K38" s="169"/>
      <c r="L38" s="169"/>
      <c r="M38" s="169"/>
      <c r="N38" s="169"/>
      <c r="O38" s="169"/>
      <c r="P38" s="169"/>
      <c r="Q38" s="169"/>
    </row>
    <row r="39" s="203" customFormat="true" ht="20.25" hidden="false" customHeight="true" outlineLevel="0" collapsed="false">
      <c r="A39" s="204"/>
      <c r="B39" s="205"/>
      <c r="C39" s="206"/>
      <c r="D39" s="207"/>
      <c r="E39" s="206"/>
      <c r="F39" s="207"/>
      <c r="G39" s="293"/>
      <c r="H39" s="294"/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22.8" hidden="false" customHeight="false" outlineLevel="0" collapsed="false">
      <c r="A40" s="209" t="s">
        <v>86</v>
      </c>
      <c r="B40" s="209"/>
      <c r="C40" s="209"/>
      <c r="G40" s="134"/>
      <c r="H40" s="135"/>
    </row>
    <row r="41" customFormat="false" ht="22.8" hidden="false" customHeight="false" outlineLevel="0" collapsed="false">
      <c r="A41" s="211" t="s">
        <v>87</v>
      </c>
      <c r="B41" s="211"/>
      <c r="C41" s="211"/>
      <c r="G41" s="134"/>
      <c r="H41" s="135"/>
    </row>
  </sheetData>
  <mergeCells count="10">
    <mergeCell ref="A1:H1"/>
    <mergeCell ref="A2:H2"/>
    <mergeCell ref="A5:C5"/>
    <mergeCell ref="A7:C7"/>
    <mergeCell ref="A21:C21"/>
    <mergeCell ref="A26:C26"/>
    <mergeCell ref="A28:C28"/>
    <mergeCell ref="A38:C38"/>
    <mergeCell ref="A40:C40"/>
    <mergeCell ref="A41:C4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ถาบันวิจัยและพัฒนา&amp;R&amp;"Angsana New,Regular"&amp;14KPI. 4.3 / p. &amp;P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8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4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83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:D12)</f>
        <v>1498500</v>
      </c>
      <c r="E7" s="160"/>
      <c r="F7" s="149" t="n">
        <f aca="false">SUM(F8:F12)</f>
        <v>299700</v>
      </c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 t="n">
        <v>1</v>
      </c>
      <c r="B8" s="311" t="s">
        <v>284</v>
      </c>
      <c r="C8" s="302" t="s">
        <v>285</v>
      </c>
      <c r="D8" s="281" t="n">
        <v>299700</v>
      </c>
      <c r="E8" s="282" t="n">
        <v>5</v>
      </c>
      <c r="F8" s="175" t="n">
        <f aca="false">D8/E8</f>
        <v>59940</v>
      </c>
      <c r="G8" s="303" t="s">
        <v>286</v>
      </c>
      <c r="H8" s="312" t="n">
        <v>22766</v>
      </c>
      <c r="I8" s="283"/>
      <c r="J8" s="283"/>
      <c r="K8" s="283"/>
      <c r="L8" s="283"/>
      <c r="M8" s="283"/>
      <c r="N8" s="283"/>
      <c r="O8" s="283"/>
      <c r="P8" s="283"/>
      <c r="Q8" s="283"/>
    </row>
    <row r="9" s="170" customFormat="true" ht="25.2" hidden="false" customHeight="true" outlineLevel="0" collapsed="false">
      <c r="A9" s="172" t="n">
        <v>2</v>
      </c>
      <c r="B9" s="267" t="s">
        <v>287</v>
      </c>
      <c r="C9" s="302" t="s">
        <v>285</v>
      </c>
      <c r="D9" s="175" t="n">
        <v>299700</v>
      </c>
      <c r="E9" s="176" t="n">
        <v>5</v>
      </c>
      <c r="F9" s="175" t="n">
        <f aca="false">D9/E9</f>
        <v>59940</v>
      </c>
      <c r="G9" s="303" t="s">
        <v>286</v>
      </c>
      <c r="H9" s="312" t="n">
        <v>22766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70" customFormat="true" ht="25.2" hidden="false" customHeight="true" outlineLevel="0" collapsed="false">
      <c r="A10" s="172" t="n">
        <v>3</v>
      </c>
      <c r="B10" s="267" t="s">
        <v>288</v>
      </c>
      <c r="C10" s="302" t="s">
        <v>285</v>
      </c>
      <c r="D10" s="175" t="n">
        <v>299700</v>
      </c>
      <c r="E10" s="176" t="n">
        <v>5</v>
      </c>
      <c r="F10" s="175" t="n">
        <f aca="false">D10/E10</f>
        <v>59940</v>
      </c>
      <c r="G10" s="303" t="s">
        <v>286</v>
      </c>
      <c r="H10" s="312" t="n">
        <v>22766</v>
      </c>
      <c r="I10" s="283"/>
      <c r="J10" s="283"/>
      <c r="K10" s="283"/>
      <c r="L10" s="283"/>
      <c r="M10" s="283"/>
      <c r="N10" s="283"/>
      <c r="O10" s="283"/>
      <c r="P10" s="283"/>
      <c r="Q10" s="283"/>
    </row>
    <row r="11" s="170" customFormat="true" ht="25.2" hidden="false" customHeight="true" outlineLevel="0" collapsed="false">
      <c r="A11" s="172" t="n">
        <v>4</v>
      </c>
      <c r="B11" s="267" t="s">
        <v>289</v>
      </c>
      <c r="C11" s="302" t="s">
        <v>285</v>
      </c>
      <c r="D11" s="175" t="n">
        <v>299700</v>
      </c>
      <c r="E11" s="176" t="n">
        <v>5</v>
      </c>
      <c r="F11" s="175" t="n">
        <f aca="false">D11/E11</f>
        <v>59940</v>
      </c>
      <c r="G11" s="303" t="s">
        <v>286</v>
      </c>
      <c r="H11" s="312" t="n">
        <v>22766</v>
      </c>
      <c r="I11" s="283"/>
      <c r="J11" s="283"/>
      <c r="K11" s="283"/>
      <c r="L11" s="283"/>
      <c r="M11" s="283"/>
      <c r="N11" s="283"/>
      <c r="O11" s="283"/>
      <c r="P11" s="283"/>
      <c r="Q11" s="283"/>
    </row>
    <row r="12" s="170" customFormat="true" ht="25.2" hidden="false" customHeight="true" outlineLevel="0" collapsed="false">
      <c r="A12" s="172" t="n">
        <v>5</v>
      </c>
      <c r="B12" s="267" t="s">
        <v>290</v>
      </c>
      <c r="C12" s="302" t="s">
        <v>285</v>
      </c>
      <c r="D12" s="175" t="n">
        <v>299700</v>
      </c>
      <c r="E12" s="176" t="n">
        <v>5</v>
      </c>
      <c r="F12" s="175" t="n">
        <f aca="false">D12/E12</f>
        <v>59940</v>
      </c>
      <c r="G12" s="303" t="s">
        <v>286</v>
      </c>
      <c r="H12" s="312" t="n">
        <v>22766</v>
      </c>
      <c r="I12" s="283"/>
      <c r="J12" s="283"/>
      <c r="K12" s="283"/>
      <c r="L12" s="283"/>
      <c r="M12" s="283"/>
      <c r="N12" s="283"/>
      <c r="O12" s="283"/>
      <c r="P12" s="283"/>
      <c r="Q12" s="283"/>
    </row>
    <row r="13" s="163" customFormat="true" ht="20.25" hidden="false" customHeight="true" outlineLevel="0" collapsed="false">
      <c r="A13" s="148" t="s">
        <v>68</v>
      </c>
      <c r="B13" s="148"/>
      <c r="C13" s="148"/>
      <c r="D13" s="149"/>
      <c r="E13" s="160"/>
      <c r="F13" s="149"/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70" customFormat="true" ht="20.25" hidden="false" customHeight="true" outlineLevel="0" collapsed="false">
      <c r="A14" s="164"/>
      <c r="B14" s="165"/>
      <c r="C14" s="166"/>
      <c r="D14" s="167"/>
      <c r="E14" s="166"/>
      <c r="F14" s="171"/>
      <c r="G14" s="303"/>
      <c r="H14" s="158"/>
      <c r="I14" s="169"/>
      <c r="J14" s="169"/>
      <c r="K14" s="169"/>
      <c r="L14" s="169"/>
      <c r="M14" s="169"/>
      <c r="N14" s="169"/>
      <c r="O14" s="169"/>
      <c r="P14" s="169"/>
      <c r="Q14" s="169"/>
    </row>
    <row r="15" s="163" customFormat="true" ht="20.25" hidden="false" customHeight="true" outlineLevel="0" collapsed="false">
      <c r="A15" s="148" t="s">
        <v>69</v>
      </c>
      <c r="B15" s="148"/>
      <c r="C15" s="148"/>
      <c r="D15" s="149"/>
      <c r="E15" s="160"/>
      <c r="F15" s="149"/>
      <c r="G15" s="149"/>
      <c r="H15" s="149"/>
      <c r="I15" s="162"/>
      <c r="J15" s="162"/>
      <c r="K15" s="162"/>
      <c r="L15" s="162"/>
      <c r="M15" s="162"/>
      <c r="N15" s="162"/>
      <c r="O15" s="162"/>
      <c r="P15" s="162"/>
      <c r="Q15" s="162"/>
    </row>
    <row r="16" s="170" customFormat="true" ht="20.25" hidden="false" customHeight="true" outlineLevel="0" collapsed="false">
      <c r="A16" s="284"/>
      <c r="B16" s="285"/>
      <c r="C16" s="166"/>
      <c r="D16" s="167"/>
      <c r="E16" s="166"/>
      <c r="F16" s="167"/>
      <c r="G16" s="286"/>
      <c r="H16" s="287"/>
      <c r="I16" s="169"/>
      <c r="J16" s="169"/>
      <c r="K16" s="169"/>
      <c r="L16" s="169"/>
      <c r="M16" s="169"/>
      <c r="N16" s="169"/>
      <c r="O16" s="169"/>
      <c r="P16" s="169"/>
      <c r="Q16" s="169"/>
    </row>
    <row r="17" s="163" customFormat="true" ht="20.25" hidden="false" customHeight="true" outlineLevel="0" collapsed="false">
      <c r="A17" s="148" t="s">
        <v>76</v>
      </c>
      <c r="B17" s="148"/>
      <c r="C17" s="148"/>
      <c r="D17" s="149" t="n">
        <f aca="false">SUM(D18:D18)</f>
        <v>250000</v>
      </c>
      <c r="E17" s="149"/>
      <c r="F17" s="149" t="n">
        <f aca="false">SUM(F18:F18)</f>
        <v>250000</v>
      </c>
      <c r="G17" s="149"/>
      <c r="H17" s="149"/>
      <c r="I17" s="162"/>
      <c r="J17" s="162"/>
      <c r="K17" s="162"/>
      <c r="L17" s="162"/>
      <c r="M17" s="162"/>
      <c r="N17" s="162"/>
      <c r="O17" s="162"/>
      <c r="P17" s="162"/>
      <c r="Q17" s="162"/>
    </row>
    <row r="18" s="163" customFormat="true" ht="51" hidden="false" customHeight="true" outlineLevel="0" collapsed="false">
      <c r="A18" s="250" t="n">
        <v>1</v>
      </c>
      <c r="B18" s="185" t="s">
        <v>291</v>
      </c>
      <c r="C18" s="267" t="s">
        <v>292</v>
      </c>
      <c r="D18" s="288" t="n">
        <v>250000</v>
      </c>
      <c r="E18" s="187" t="n">
        <v>1</v>
      </c>
      <c r="F18" s="281" t="n">
        <f aca="false">D18/E18</f>
        <v>250000</v>
      </c>
      <c r="G18" s="190" t="s">
        <v>293</v>
      </c>
      <c r="H18" s="263" t="n">
        <v>241571</v>
      </c>
      <c r="I18" s="162"/>
      <c r="J18" s="162"/>
      <c r="K18" s="162"/>
      <c r="L18" s="162"/>
      <c r="M18" s="162"/>
      <c r="N18" s="162"/>
      <c r="O18" s="162"/>
      <c r="P18" s="162"/>
      <c r="Q18" s="162"/>
    </row>
    <row r="19" s="170" customFormat="true" ht="25.2" hidden="false" customHeight="true" outlineLevel="0" collapsed="false">
      <c r="A19" s="270" t="s">
        <v>85</v>
      </c>
      <c r="B19" s="270"/>
      <c r="C19" s="270"/>
      <c r="D19" s="198" t="n">
        <f aca="false">SUM(D7+D17)</f>
        <v>1748500</v>
      </c>
      <c r="E19" s="271"/>
      <c r="F19" s="198" t="n">
        <f aca="false">SUM(F7+F17)</f>
        <v>549700</v>
      </c>
      <c r="G19" s="291"/>
      <c r="H19" s="292"/>
      <c r="I19" s="169"/>
      <c r="J19" s="169"/>
      <c r="K19" s="169"/>
      <c r="L19" s="169"/>
      <c r="M19" s="169"/>
      <c r="N19" s="169"/>
      <c r="O19" s="169"/>
      <c r="P19" s="169"/>
      <c r="Q19" s="169"/>
    </row>
    <row r="20" s="203" customFormat="true" ht="20.25" hidden="false" customHeight="true" outlineLevel="0" collapsed="false">
      <c r="A20" s="204"/>
      <c r="B20" s="205"/>
      <c r="C20" s="206"/>
      <c r="D20" s="207"/>
      <c r="E20" s="206"/>
      <c r="F20" s="207"/>
      <c r="G20" s="293"/>
      <c r="H20" s="297"/>
      <c r="I20" s="202"/>
      <c r="J20" s="202"/>
      <c r="K20" s="202"/>
      <c r="L20" s="202"/>
      <c r="M20" s="202"/>
      <c r="N20" s="202"/>
      <c r="O20" s="202"/>
      <c r="P20" s="202"/>
      <c r="Q20" s="202"/>
    </row>
    <row r="21" customFormat="false" ht="22.8" hidden="false" customHeight="false" outlineLevel="0" collapsed="false">
      <c r="A21" s="209" t="s">
        <v>86</v>
      </c>
      <c r="B21" s="209"/>
      <c r="C21" s="209"/>
      <c r="G21" s="134"/>
      <c r="H21" s="135"/>
    </row>
    <row r="22" customFormat="false" ht="22.8" hidden="false" customHeight="false" outlineLevel="0" collapsed="false">
      <c r="A22" s="211" t="s">
        <v>87</v>
      </c>
      <c r="B22" s="211"/>
      <c r="C22" s="211"/>
      <c r="G22" s="134"/>
      <c r="H22" s="135"/>
    </row>
  </sheetData>
  <mergeCells count="10">
    <mergeCell ref="A1:H1"/>
    <mergeCell ref="A2:H2"/>
    <mergeCell ref="A5:C5"/>
    <mergeCell ref="A7:C7"/>
    <mergeCell ref="A13:C13"/>
    <mergeCell ref="A15:C15"/>
    <mergeCell ref="A17:C17"/>
    <mergeCell ref="A19:C19"/>
    <mergeCell ref="A21:C21"/>
    <mergeCell ref="A22:C22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พยาบาลศาสตร์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9" activeCellId="0" sqref="A9:C9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1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9.89"/>
    <col collapsed="false" customWidth="true" hidden="false" outlineLevel="0" max="6" min="6" style="210" width="15.09"/>
    <col collapsed="false" customWidth="true" hidden="false" outlineLevel="0" max="7" min="7" style="133" width="18.19"/>
    <col collapsed="false" customWidth="true" hidden="false" outlineLevel="0" max="8" min="8" style="134" width="18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94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)</f>
        <v>420020</v>
      </c>
      <c r="E7" s="160"/>
      <c r="F7" s="149" t="n">
        <f aca="false">SUM(F8)</f>
        <v>210010</v>
      </c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 t="n">
        <v>1</v>
      </c>
      <c r="B8" s="311" t="s">
        <v>295</v>
      </c>
      <c r="C8" s="302" t="s">
        <v>225</v>
      </c>
      <c r="D8" s="281" t="n">
        <v>420020</v>
      </c>
      <c r="E8" s="282" t="n">
        <v>2</v>
      </c>
      <c r="F8" s="281" t="n">
        <f aca="false">D8/E8</f>
        <v>210010</v>
      </c>
      <c r="G8" s="303" t="s">
        <v>226</v>
      </c>
      <c r="H8" s="304" t="n">
        <v>22720</v>
      </c>
      <c r="I8" s="283"/>
      <c r="J8" s="283"/>
      <c r="K8" s="283"/>
      <c r="L8" s="283"/>
      <c r="M8" s="283"/>
      <c r="N8" s="283"/>
      <c r="O8" s="283"/>
      <c r="P8" s="283"/>
      <c r="Q8" s="283"/>
    </row>
    <row r="9" s="163" customFormat="true" ht="20.25" hidden="false" customHeight="true" outlineLevel="0" collapsed="false">
      <c r="A9" s="148" t="s">
        <v>68</v>
      </c>
      <c r="B9" s="148"/>
      <c r="C9" s="148"/>
      <c r="D9" s="149" t="n">
        <f aca="false">SUM(D10:D10)</f>
        <v>1054575</v>
      </c>
      <c r="E9" s="160"/>
      <c r="F9" s="149" t="n">
        <f aca="false">SUM(F10:F10)</f>
        <v>131821.875</v>
      </c>
      <c r="G9" s="149"/>
      <c r="H9" s="149"/>
      <c r="I9" s="162"/>
      <c r="J9" s="162"/>
      <c r="K9" s="162"/>
      <c r="L9" s="162"/>
      <c r="M9" s="162"/>
      <c r="N9" s="162"/>
      <c r="O9" s="162"/>
      <c r="P9" s="162"/>
      <c r="Q9" s="162"/>
    </row>
    <row r="10" s="170" customFormat="true" ht="49.2" hidden="false" customHeight="true" outlineLevel="0" collapsed="false">
      <c r="A10" s="333" t="n">
        <v>2</v>
      </c>
      <c r="B10" s="323" t="s">
        <v>296</v>
      </c>
      <c r="C10" s="233" t="s">
        <v>90</v>
      </c>
      <c r="D10" s="234" t="n">
        <v>1054575</v>
      </c>
      <c r="E10" s="235" t="n">
        <v>8</v>
      </c>
      <c r="F10" s="281" t="n">
        <f aca="false">D10/E10</f>
        <v>131821.875</v>
      </c>
      <c r="G10" s="236" t="s">
        <v>91</v>
      </c>
      <c r="H10" s="179" t="n">
        <v>22592</v>
      </c>
      <c r="I10" s="169"/>
      <c r="J10" s="169"/>
      <c r="K10" s="169"/>
      <c r="L10" s="169"/>
      <c r="M10" s="169"/>
      <c r="N10" s="169"/>
      <c r="O10" s="169"/>
      <c r="P10" s="169"/>
      <c r="Q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 t="n">
        <f aca="false">SUM(D12:D13)</f>
        <v>577271</v>
      </c>
      <c r="E11" s="160"/>
      <c r="F11" s="149" t="n">
        <f aca="false">SUM(F12:F13)</f>
        <v>417550.333333333</v>
      </c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1.6" hidden="false" customHeight="true" outlineLevel="0" collapsed="false">
      <c r="A12" s="334" t="n">
        <v>3</v>
      </c>
      <c r="B12" s="311" t="s">
        <v>295</v>
      </c>
      <c r="C12" s="174" t="s">
        <v>297</v>
      </c>
      <c r="D12" s="335" t="n">
        <v>337690</v>
      </c>
      <c r="E12" s="181" t="n">
        <v>1</v>
      </c>
      <c r="F12" s="175" t="n">
        <f aca="false">D12/E12</f>
        <v>337690</v>
      </c>
      <c r="G12" s="178" t="s">
        <v>298</v>
      </c>
      <c r="H12" s="179" t="n">
        <v>22781</v>
      </c>
      <c r="I12" s="169"/>
      <c r="J12" s="169"/>
      <c r="K12" s="169"/>
      <c r="L12" s="169"/>
      <c r="M12" s="169"/>
      <c r="N12" s="169"/>
      <c r="O12" s="169"/>
      <c r="P12" s="169"/>
      <c r="Q12" s="169"/>
    </row>
    <row r="13" s="170" customFormat="true" ht="25.2" hidden="false" customHeight="true" outlineLevel="0" collapsed="false">
      <c r="A13" s="334" t="n">
        <v>4</v>
      </c>
      <c r="B13" s="251" t="s">
        <v>296</v>
      </c>
      <c r="C13" s="174" t="s">
        <v>299</v>
      </c>
      <c r="D13" s="335" t="n">
        <v>239581</v>
      </c>
      <c r="E13" s="181" t="n">
        <v>3</v>
      </c>
      <c r="F13" s="175" t="n">
        <f aca="false">D13/E13</f>
        <v>79860.3333333333</v>
      </c>
      <c r="G13" s="178" t="s">
        <v>300</v>
      </c>
      <c r="H13" s="179" t="n">
        <v>22789</v>
      </c>
      <c r="I13" s="169"/>
      <c r="J13" s="169"/>
      <c r="K13" s="169"/>
      <c r="L13" s="169"/>
      <c r="M13" s="169"/>
      <c r="N13" s="169"/>
      <c r="O13" s="169"/>
      <c r="P13" s="169"/>
      <c r="Q13" s="169"/>
    </row>
    <row r="14" s="163" customFormat="true" ht="20.25" hidden="false" customHeight="true" outlineLevel="0" collapsed="false">
      <c r="A14" s="148" t="s">
        <v>76</v>
      </c>
      <c r="B14" s="148"/>
      <c r="C14" s="148"/>
      <c r="D14" s="149" t="n">
        <f aca="false">SUM(D15:D15)</f>
        <v>436104</v>
      </c>
      <c r="E14" s="149"/>
      <c r="F14" s="149" t="n">
        <f aca="false">SUM(F15:F15)</f>
        <v>436104</v>
      </c>
      <c r="G14" s="149"/>
      <c r="H14" s="149"/>
      <c r="I14" s="162"/>
      <c r="J14" s="162"/>
      <c r="K14" s="162"/>
      <c r="L14" s="162"/>
      <c r="M14" s="162"/>
      <c r="N14" s="162"/>
      <c r="O14" s="162"/>
      <c r="P14" s="162"/>
      <c r="Q14" s="162"/>
    </row>
    <row r="15" s="163" customFormat="true" ht="23.4" hidden="false" customHeight="true" outlineLevel="0" collapsed="false">
      <c r="A15" s="250" t="n">
        <v>1</v>
      </c>
      <c r="B15" s="185" t="s">
        <v>301</v>
      </c>
      <c r="C15" s="251" t="s">
        <v>302</v>
      </c>
      <c r="D15" s="288" t="n">
        <v>436104</v>
      </c>
      <c r="E15" s="187" t="n">
        <v>1</v>
      </c>
      <c r="F15" s="281" t="n">
        <f aca="false">D15/E15</f>
        <v>436104</v>
      </c>
      <c r="G15" s="336" t="s">
        <v>303</v>
      </c>
      <c r="H15" s="263" t="n">
        <v>241836</v>
      </c>
      <c r="I15" s="162"/>
      <c r="J15" s="162"/>
      <c r="K15" s="162"/>
      <c r="L15" s="162"/>
      <c r="M15" s="162"/>
      <c r="N15" s="162"/>
      <c r="O15" s="162"/>
      <c r="P15" s="162"/>
      <c r="Q15" s="162"/>
    </row>
    <row r="16" s="170" customFormat="true" ht="25.95" hidden="false" customHeight="true" outlineLevel="0" collapsed="false">
      <c r="A16" s="270" t="s">
        <v>85</v>
      </c>
      <c r="B16" s="270"/>
      <c r="C16" s="270"/>
      <c r="D16" s="198" t="n">
        <f aca="false">SUM(D7+D9+D11+D14)</f>
        <v>2487970</v>
      </c>
      <c r="E16" s="271"/>
      <c r="F16" s="198" t="n">
        <f aca="false">SUM(F7+F9+F11+F14)</f>
        <v>1195486.20833333</v>
      </c>
      <c r="G16" s="291"/>
      <c r="H16" s="292"/>
      <c r="I16" s="169"/>
      <c r="J16" s="169"/>
      <c r="K16" s="169"/>
      <c r="L16" s="169"/>
      <c r="M16" s="169"/>
      <c r="N16" s="169"/>
      <c r="O16" s="169"/>
      <c r="P16" s="169"/>
      <c r="Q16" s="169"/>
    </row>
    <row r="17" s="203" customFormat="true" ht="20.25" hidden="false" customHeight="true" outlineLevel="0" collapsed="false">
      <c r="A17" s="204"/>
      <c r="B17" s="205"/>
      <c r="C17" s="206"/>
      <c r="D17" s="207"/>
      <c r="E17" s="206"/>
      <c r="F17" s="207"/>
      <c r="G17" s="293"/>
      <c r="H17" s="294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22.8" hidden="false" customHeight="false" outlineLevel="0" collapsed="false">
      <c r="A18" s="209" t="s">
        <v>86</v>
      </c>
      <c r="B18" s="209"/>
      <c r="C18" s="209"/>
      <c r="G18" s="134"/>
      <c r="H18" s="135"/>
    </row>
    <row r="19" customFormat="false" ht="22.8" hidden="false" customHeight="false" outlineLevel="0" collapsed="false">
      <c r="A19" s="211" t="s">
        <v>87</v>
      </c>
      <c r="B19" s="211"/>
      <c r="C19" s="211"/>
      <c r="G19" s="134"/>
      <c r="H19" s="135"/>
    </row>
  </sheetData>
  <mergeCells count="10">
    <mergeCell ref="A1:H1"/>
    <mergeCell ref="A2:H2"/>
    <mergeCell ref="A5:C5"/>
    <mergeCell ref="A7:C7"/>
    <mergeCell ref="A9:C9"/>
    <mergeCell ref="A11:C11"/>
    <mergeCell ref="A14:C14"/>
    <mergeCell ref="A16:C16"/>
    <mergeCell ref="A18:C18"/>
    <mergeCell ref="A19:C19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วิทยาศาสตร์สุขภาพ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0" activeCellId="0" sqref="A10:C10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3.5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0.5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304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 t="n">
        <f aca="false">SUM(D6:D7)</f>
        <v>528600</v>
      </c>
      <c r="E5" s="217"/>
      <c r="F5" s="149" t="n">
        <f aca="false">SUM(F6:F7)</f>
        <v>264300</v>
      </c>
      <c r="G5" s="151"/>
      <c r="H5" s="152"/>
    </row>
    <row r="6" s="214" customFormat="true" ht="53.4" hidden="false" customHeight="true" outlineLevel="0" collapsed="false">
      <c r="A6" s="306" t="n">
        <v>1</v>
      </c>
      <c r="B6" s="337" t="s">
        <v>305</v>
      </c>
      <c r="C6" s="233" t="s">
        <v>306</v>
      </c>
      <c r="D6" s="300" t="n">
        <v>264300</v>
      </c>
      <c r="E6" s="321" t="n">
        <v>2</v>
      </c>
      <c r="F6" s="300" t="n">
        <f aca="false">D6/E6</f>
        <v>132150</v>
      </c>
      <c r="G6" s="182" t="s">
        <v>307</v>
      </c>
      <c r="H6" s="179" t="n">
        <v>22793</v>
      </c>
    </row>
    <row r="7" s="214" customFormat="true" ht="49.2" hidden="false" customHeight="true" outlineLevel="0" collapsed="false">
      <c r="A7" s="182" t="n">
        <v>2</v>
      </c>
      <c r="B7" s="233" t="s">
        <v>308</v>
      </c>
      <c r="C7" s="233" t="s">
        <v>306</v>
      </c>
      <c r="D7" s="300" t="n">
        <v>264300</v>
      </c>
      <c r="E7" s="182" t="n">
        <v>2</v>
      </c>
      <c r="F7" s="300" t="n">
        <f aca="false">D7/E7</f>
        <v>132150</v>
      </c>
      <c r="G7" s="182" t="s">
        <v>307</v>
      </c>
      <c r="H7" s="179" t="n">
        <v>22793</v>
      </c>
    </row>
    <row r="8" s="163" customFormat="true" ht="20.25" hidden="false" customHeight="true" outlineLevel="0" collapsed="false">
      <c r="A8" s="148" t="s">
        <v>67</v>
      </c>
      <c r="B8" s="148"/>
      <c r="C8" s="148"/>
      <c r="D8" s="149"/>
      <c r="E8" s="160"/>
      <c r="F8" s="149"/>
      <c r="G8" s="149"/>
      <c r="H8" s="149"/>
      <c r="I8" s="162"/>
      <c r="J8" s="162"/>
      <c r="K8" s="162"/>
      <c r="L8" s="162"/>
      <c r="M8" s="162"/>
      <c r="N8" s="162"/>
      <c r="O8" s="162"/>
      <c r="P8" s="162"/>
      <c r="Q8" s="162"/>
    </row>
    <row r="9" s="170" customFormat="true" ht="25.2" hidden="false" customHeight="true" outlineLevel="0" collapsed="false">
      <c r="A9" s="278"/>
      <c r="B9" s="279"/>
      <c r="C9" s="280"/>
      <c r="D9" s="281"/>
      <c r="E9" s="282"/>
      <c r="F9" s="281"/>
      <c r="G9" s="303"/>
      <c r="H9" s="158"/>
      <c r="I9" s="283"/>
      <c r="J9" s="283"/>
      <c r="K9" s="283"/>
      <c r="L9" s="283"/>
      <c r="M9" s="283"/>
      <c r="N9" s="283"/>
      <c r="O9" s="283"/>
      <c r="P9" s="283"/>
      <c r="Q9" s="283"/>
    </row>
    <row r="10" s="163" customFormat="true" ht="20.25" hidden="false" customHeight="true" outlineLevel="0" collapsed="false">
      <c r="A10" s="148" t="s">
        <v>68</v>
      </c>
      <c r="B10" s="148"/>
      <c r="C10" s="148"/>
      <c r="D10" s="149"/>
      <c r="E10" s="160"/>
      <c r="F10" s="149"/>
      <c r="G10" s="149"/>
      <c r="H10" s="149"/>
      <c r="I10" s="162"/>
      <c r="J10" s="162"/>
      <c r="K10" s="162"/>
      <c r="L10" s="162"/>
      <c r="M10" s="162"/>
      <c r="N10" s="162"/>
      <c r="O10" s="162"/>
      <c r="P10" s="162"/>
      <c r="Q10" s="162"/>
    </row>
    <row r="11" s="170" customFormat="true" ht="20.25" hidden="false" customHeight="true" outlineLevel="0" collapsed="false">
      <c r="A11" s="164"/>
      <c r="B11" s="165"/>
      <c r="C11" s="166"/>
      <c r="D11" s="167"/>
      <c r="E11" s="166"/>
      <c r="F11" s="171"/>
      <c r="G11" s="303"/>
      <c r="H11" s="158"/>
      <c r="I11" s="169"/>
      <c r="J11" s="169"/>
      <c r="K11" s="169"/>
      <c r="L11" s="169"/>
      <c r="M11" s="169"/>
      <c r="N11" s="169"/>
      <c r="O11" s="169"/>
      <c r="P11" s="169"/>
      <c r="Q11" s="169"/>
    </row>
    <row r="12" s="163" customFormat="true" ht="20.25" hidden="false" customHeight="true" outlineLevel="0" collapsed="false">
      <c r="A12" s="148" t="s">
        <v>69</v>
      </c>
      <c r="B12" s="148"/>
      <c r="C12" s="148"/>
      <c r="D12" s="149"/>
      <c r="E12" s="160"/>
      <c r="F12" s="149"/>
      <c r="G12" s="149"/>
      <c r="H12" s="149"/>
      <c r="I12" s="162"/>
      <c r="J12" s="162"/>
      <c r="K12" s="162"/>
      <c r="L12" s="162"/>
      <c r="M12" s="162"/>
      <c r="N12" s="162"/>
      <c r="O12" s="162"/>
      <c r="P12" s="162"/>
      <c r="Q12" s="162"/>
    </row>
    <row r="13" s="170" customFormat="true" ht="20.25" hidden="false" customHeight="true" outlineLevel="0" collapsed="false">
      <c r="A13" s="284"/>
      <c r="B13" s="285"/>
      <c r="C13" s="166"/>
      <c r="D13" s="167"/>
      <c r="E13" s="166"/>
      <c r="F13" s="167"/>
      <c r="G13" s="286"/>
      <c r="H13" s="287"/>
      <c r="I13" s="169"/>
      <c r="J13" s="169"/>
      <c r="K13" s="169"/>
      <c r="L13" s="169"/>
      <c r="M13" s="169"/>
      <c r="N13" s="169"/>
      <c r="O13" s="169"/>
      <c r="P13" s="169"/>
      <c r="Q13" s="169"/>
    </row>
    <row r="14" s="163" customFormat="true" ht="20.25" hidden="false" customHeight="true" outlineLevel="0" collapsed="false">
      <c r="A14" s="148" t="s">
        <v>76</v>
      </c>
      <c r="B14" s="148"/>
      <c r="C14" s="148"/>
      <c r="D14" s="149" t="n">
        <f aca="false">SUM(D15:D18)</f>
        <v>7525629</v>
      </c>
      <c r="E14" s="149"/>
      <c r="F14" s="149" t="n">
        <f aca="false">SUM(F15:F18)</f>
        <v>2300550.42857143</v>
      </c>
      <c r="G14" s="149"/>
      <c r="H14" s="149"/>
      <c r="I14" s="162"/>
      <c r="J14" s="162"/>
      <c r="K14" s="162"/>
      <c r="L14" s="162"/>
      <c r="M14" s="162"/>
      <c r="N14" s="162"/>
      <c r="O14" s="162"/>
      <c r="P14" s="162"/>
      <c r="Q14" s="162"/>
    </row>
    <row r="15" s="163" customFormat="true" ht="52.95" hidden="false" customHeight="true" outlineLevel="0" collapsed="false">
      <c r="A15" s="250" t="n">
        <v>1</v>
      </c>
      <c r="B15" s="185" t="s">
        <v>309</v>
      </c>
      <c r="C15" s="251" t="s">
        <v>310</v>
      </c>
      <c r="D15" s="288" t="n">
        <v>1429704</v>
      </c>
      <c r="E15" s="187" t="n">
        <v>1</v>
      </c>
      <c r="F15" s="300" t="n">
        <f aca="false">D15/E15</f>
        <v>1429704</v>
      </c>
      <c r="G15" s="190" t="s">
        <v>311</v>
      </c>
      <c r="H15" s="263" t="n">
        <v>241712</v>
      </c>
      <c r="I15" s="162"/>
      <c r="J15" s="162"/>
      <c r="K15" s="162"/>
      <c r="L15" s="162"/>
      <c r="M15" s="162"/>
      <c r="N15" s="162"/>
      <c r="O15" s="162"/>
      <c r="P15" s="162"/>
      <c r="Q15" s="162"/>
    </row>
    <row r="16" s="163" customFormat="true" ht="52.95" hidden="false" customHeight="true" outlineLevel="0" collapsed="false">
      <c r="A16" s="257" t="n">
        <v>2</v>
      </c>
      <c r="B16" s="251" t="s">
        <v>312</v>
      </c>
      <c r="C16" s="249" t="s">
        <v>204</v>
      </c>
      <c r="D16" s="269" t="n">
        <v>2031975</v>
      </c>
      <c r="E16" s="336" t="n">
        <v>7</v>
      </c>
      <c r="F16" s="300" t="n">
        <f aca="false">D16/E16</f>
        <v>290282.142857143</v>
      </c>
      <c r="G16" s="187" t="s">
        <v>205</v>
      </c>
      <c r="H16" s="195" t="n">
        <v>241927</v>
      </c>
      <c r="I16" s="162"/>
      <c r="J16" s="162"/>
      <c r="K16" s="162"/>
      <c r="L16" s="162"/>
      <c r="M16" s="162"/>
      <c r="N16" s="162"/>
      <c r="O16" s="162"/>
      <c r="P16" s="162"/>
      <c r="Q16" s="162"/>
    </row>
    <row r="17" s="163" customFormat="true" ht="52.95" hidden="false" customHeight="true" outlineLevel="0" collapsed="false">
      <c r="A17" s="257" t="n">
        <v>3</v>
      </c>
      <c r="B17" s="251" t="s">
        <v>313</v>
      </c>
      <c r="C17" s="249" t="s">
        <v>204</v>
      </c>
      <c r="D17" s="269" t="n">
        <v>2031975</v>
      </c>
      <c r="E17" s="336" t="n">
        <v>7</v>
      </c>
      <c r="F17" s="300" t="n">
        <f aca="false">D17/E17</f>
        <v>290282.142857143</v>
      </c>
      <c r="G17" s="187" t="s">
        <v>205</v>
      </c>
      <c r="H17" s="195" t="n">
        <v>241927</v>
      </c>
      <c r="I17" s="162"/>
      <c r="J17" s="162"/>
      <c r="K17" s="162"/>
      <c r="L17" s="162"/>
      <c r="M17" s="162"/>
      <c r="N17" s="162"/>
      <c r="O17" s="162"/>
      <c r="P17" s="162"/>
      <c r="Q17" s="162"/>
    </row>
    <row r="18" s="163" customFormat="true" ht="52.95" hidden="false" customHeight="true" outlineLevel="0" collapsed="false">
      <c r="A18" s="257" t="n">
        <v>4</v>
      </c>
      <c r="B18" s="251" t="s">
        <v>314</v>
      </c>
      <c r="C18" s="249" t="s">
        <v>204</v>
      </c>
      <c r="D18" s="269" t="n">
        <v>2031975</v>
      </c>
      <c r="E18" s="336" t="n">
        <v>7</v>
      </c>
      <c r="F18" s="300" t="n">
        <f aca="false">D18/E18</f>
        <v>290282.142857143</v>
      </c>
      <c r="G18" s="187" t="s">
        <v>205</v>
      </c>
      <c r="H18" s="195" t="n">
        <v>241927</v>
      </c>
      <c r="I18" s="162"/>
      <c r="J18" s="162"/>
      <c r="K18" s="162"/>
      <c r="L18" s="162"/>
      <c r="M18" s="162"/>
      <c r="N18" s="162"/>
      <c r="O18" s="162"/>
      <c r="P18" s="162"/>
      <c r="Q18" s="162"/>
    </row>
    <row r="19" s="170" customFormat="true" ht="33" hidden="false" customHeight="true" outlineLevel="0" collapsed="false">
      <c r="A19" s="270" t="s">
        <v>85</v>
      </c>
      <c r="B19" s="270"/>
      <c r="C19" s="270"/>
      <c r="D19" s="198" t="n">
        <f aca="false">SUM(D5+D14)</f>
        <v>8054229</v>
      </c>
      <c r="E19" s="271"/>
      <c r="F19" s="338" t="n">
        <f aca="false">SUM(F5+F14)</f>
        <v>2564850.42857143</v>
      </c>
      <c r="G19" s="291"/>
      <c r="H19" s="292"/>
      <c r="I19" s="169"/>
      <c r="J19" s="169"/>
      <c r="K19" s="169"/>
      <c r="L19" s="169"/>
      <c r="M19" s="169"/>
      <c r="N19" s="169"/>
      <c r="O19" s="169"/>
      <c r="P19" s="169"/>
      <c r="Q19" s="169"/>
    </row>
    <row r="20" s="203" customFormat="true" ht="20.25" hidden="false" customHeight="true" outlineLevel="0" collapsed="false">
      <c r="A20" s="204"/>
      <c r="B20" s="205"/>
      <c r="C20" s="206"/>
      <c r="D20" s="207"/>
      <c r="E20" s="206"/>
      <c r="F20" s="207"/>
      <c r="G20" s="293"/>
      <c r="H20" s="297"/>
      <c r="I20" s="202"/>
      <c r="J20" s="202"/>
      <c r="K20" s="202"/>
      <c r="L20" s="202"/>
      <c r="M20" s="202"/>
      <c r="N20" s="202"/>
      <c r="O20" s="202"/>
      <c r="P20" s="202"/>
      <c r="Q20" s="202"/>
    </row>
    <row r="21" customFormat="false" ht="22.8" hidden="false" customHeight="false" outlineLevel="0" collapsed="false">
      <c r="A21" s="209" t="s">
        <v>86</v>
      </c>
      <c r="B21" s="209"/>
      <c r="C21" s="209"/>
      <c r="G21" s="134"/>
      <c r="H21" s="135"/>
    </row>
    <row r="22" customFormat="false" ht="22.8" hidden="false" customHeight="false" outlineLevel="0" collapsed="false">
      <c r="A22" s="211" t="s">
        <v>87</v>
      </c>
      <c r="B22" s="211"/>
      <c r="C22" s="211"/>
      <c r="G22" s="134"/>
      <c r="H22" s="135"/>
    </row>
  </sheetData>
  <mergeCells count="10">
    <mergeCell ref="A1:H1"/>
    <mergeCell ref="A2:H2"/>
    <mergeCell ref="A5:C5"/>
    <mergeCell ref="A8:C8"/>
    <mergeCell ref="A10:C10"/>
    <mergeCell ref="A12:C12"/>
    <mergeCell ref="A14:C14"/>
    <mergeCell ref="A19:C19"/>
    <mergeCell ref="A21:C21"/>
    <mergeCell ref="A22:C22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วิทยาศาสตร์และเทคโนโลย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0" zoomScalePageLayoutView="70" workbookViewId="0">
      <selection pane="topLeft" activeCell="C47" activeCellId="0" sqref="C47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6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7.69"/>
    <col collapsed="false" customWidth="true" hidden="false" outlineLevel="0" max="5" min="5" style="131" width="13.19"/>
    <col collapsed="false" customWidth="true" hidden="false" outlineLevel="0" max="6" min="6" style="210" width="16.39"/>
    <col collapsed="false" customWidth="true" hidden="false" outlineLevel="0" max="7" min="7" style="133" width="15.49"/>
    <col collapsed="false" customWidth="true" hidden="false" outlineLevel="0" max="8" min="8" style="134" width="17.4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315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 t="n">
        <f aca="false">SUM(D6:D6)</f>
        <v>227060</v>
      </c>
      <c r="E5" s="149"/>
      <c r="F5" s="149" t="n">
        <f aca="false">SUM(F6:F6)</f>
        <v>227060</v>
      </c>
      <c r="G5" s="151"/>
      <c r="H5" s="152"/>
    </row>
    <row r="6" s="214" customFormat="true" ht="49.2" hidden="false" customHeight="false" outlineLevel="0" collapsed="false">
      <c r="A6" s="274" t="n">
        <v>1</v>
      </c>
      <c r="B6" s="233" t="s">
        <v>316</v>
      </c>
      <c r="C6" s="233" t="s">
        <v>317</v>
      </c>
      <c r="D6" s="276" t="n">
        <v>227060</v>
      </c>
      <c r="E6" s="277" t="n">
        <v>1</v>
      </c>
      <c r="F6" s="276" t="n">
        <f aca="false">D6/E6</f>
        <v>227060</v>
      </c>
      <c r="G6" s="182" t="s">
        <v>318</v>
      </c>
      <c r="H6" s="179" t="n">
        <v>22787</v>
      </c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:D12)</f>
        <v>1500000</v>
      </c>
      <c r="E7" s="149"/>
      <c r="F7" s="149" t="n">
        <f aca="false">SUM(F8:F12)</f>
        <v>300000</v>
      </c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3.4" hidden="false" customHeight="true" outlineLevel="0" collapsed="false">
      <c r="A8" s="278" t="n">
        <v>2</v>
      </c>
      <c r="B8" s="311" t="s">
        <v>319</v>
      </c>
      <c r="C8" s="302" t="s">
        <v>320</v>
      </c>
      <c r="D8" s="175" t="n">
        <v>300000</v>
      </c>
      <c r="E8" s="176" t="n">
        <v>5</v>
      </c>
      <c r="F8" s="300" t="n">
        <f aca="false">D8/E8</f>
        <v>60000</v>
      </c>
      <c r="G8" s="303" t="s">
        <v>321</v>
      </c>
      <c r="H8" s="312" t="n">
        <v>22822</v>
      </c>
      <c r="I8" s="283"/>
      <c r="J8" s="283"/>
      <c r="K8" s="283"/>
      <c r="L8" s="283"/>
      <c r="M8" s="283"/>
      <c r="N8" s="283"/>
      <c r="O8" s="283"/>
      <c r="P8" s="283"/>
      <c r="Q8" s="283"/>
    </row>
    <row r="9" s="170" customFormat="true" ht="23.4" hidden="false" customHeight="true" outlineLevel="0" collapsed="false">
      <c r="A9" s="172" t="n">
        <v>3</v>
      </c>
      <c r="B9" s="185" t="s">
        <v>322</v>
      </c>
      <c r="C9" s="302" t="s">
        <v>320</v>
      </c>
      <c r="D9" s="175" t="n">
        <v>300000</v>
      </c>
      <c r="E9" s="176" t="n">
        <v>5</v>
      </c>
      <c r="F9" s="300" t="n">
        <f aca="false">D9/E9</f>
        <v>60000</v>
      </c>
      <c r="G9" s="303" t="s">
        <v>321</v>
      </c>
      <c r="H9" s="312" t="n">
        <v>22822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70" customFormat="true" ht="23.4" hidden="false" customHeight="true" outlineLevel="0" collapsed="false">
      <c r="A10" s="172" t="n">
        <v>4</v>
      </c>
      <c r="B10" s="185" t="s">
        <v>323</v>
      </c>
      <c r="C10" s="302" t="s">
        <v>320</v>
      </c>
      <c r="D10" s="175" t="n">
        <v>300000</v>
      </c>
      <c r="E10" s="176" t="n">
        <v>5</v>
      </c>
      <c r="F10" s="300" t="n">
        <f aca="false">D10/E10</f>
        <v>60000</v>
      </c>
      <c r="G10" s="303" t="s">
        <v>321</v>
      </c>
      <c r="H10" s="312" t="n">
        <v>22822</v>
      </c>
      <c r="I10" s="283"/>
      <c r="J10" s="283"/>
      <c r="K10" s="283"/>
      <c r="L10" s="283"/>
      <c r="M10" s="283"/>
      <c r="N10" s="283"/>
      <c r="O10" s="283"/>
      <c r="P10" s="283"/>
      <c r="Q10" s="283"/>
    </row>
    <row r="11" s="170" customFormat="true" ht="23.4" hidden="false" customHeight="true" outlineLevel="0" collapsed="false">
      <c r="A11" s="172" t="n">
        <v>5</v>
      </c>
      <c r="B11" s="251" t="s">
        <v>324</v>
      </c>
      <c r="C11" s="302" t="s">
        <v>320</v>
      </c>
      <c r="D11" s="175" t="n">
        <v>300000</v>
      </c>
      <c r="E11" s="176" t="n">
        <v>5</v>
      </c>
      <c r="F11" s="300" t="n">
        <f aca="false">D11/E11</f>
        <v>60000</v>
      </c>
      <c r="G11" s="303" t="s">
        <v>321</v>
      </c>
      <c r="H11" s="312" t="n">
        <v>22822</v>
      </c>
      <c r="I11" s="283"/>
      <c r="J11" s="283"/>
      <c r="K11" s="283"/>
      <c r="L11" s="283"/>
      <c r="M11" s="283"/>
      <c r="N11" s="283"/>
      <c r="O11" s="283"/>
      <c r="P11" s="283"/>
      <c r="Q11" s="283"/>
    </row>
    <row r="12" s="170" customFormat="true" ht="23.4" hidden="false" customHeight="true" outlineLevel="0" collapsed="false">
      <c r="A12" s="172" t="n">
        <v>6</v>
      </c>
      <c r="B12" s="251" t="s">
        <v>325</v>
      </c>
      <c r="C12" s="302" t="s">
        <v>320</v>
      </c>
      <c r="D12" s="175" t="n">
        <v>300000</v>
      </c>
      <c r="E12" s="176" t="n">
        <v>5</v>
      </c>
      <c r="F12" s="300" t="n">
        <f aca="false">D12/E12</f>
        <v>60000</v>
      </c>
      <c r="G12" s="303" t="s">
        <v>321</v>
      </c>
      <c r="H12" s="312" t="n">
        <v>22822</v>
      </c>
      <c r="I12" s="283"/>
      <c r="J12" s="283"/>
      <c r="K12" s="283"/>
      <c r="L12" s="283"/>
      <c r="M12" s="283"/>
      <c r="N12" s="283"/>
      <c r="O12" s="283"/>
      <c r="P12" s="283"/>
      <c r="Q12" s="283"/>
    </row>
    <row r="13" s="163" customFormat="true" ht="24" hidden="false" customHeight="true" outlineLevel="0" collapsed="false">
      <c r="A13" s="148" t="s">
        <v>68</v>
      </c>
      <c r="B13" s="148"/>
      <c r="C13" s="148"/>
      <c r="D13" s="149" t="n">
        <f aca="false">SUM(D14:D31)</f>
        <v>25438962</v>
      </c>
      <c r="E13" s="160"/>
      <c r="F13" s="149" t="n">
        <f aca="false">SUM(F14:F31)</f>
        <v>3630504.39285714</v>
      </c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70" customFormat="true" ht="51" hidden="false" customHeight="true" outlineLevel="0" collapsed="false">
      <c r="A14" s="250" t="n">
        <v>7</v>
      </c>
      <c r="B14" s="323" t="s">
        <v>326</v>
      </c>
      <c r="C14" s="233" t="s">
        <v>90</v>
      </c>
      <c r="D14" s="234" t="n">
        <v>1054575</v>
      </c>
      <c r="E14" s="235" t="n">
        <v>8</v>
      </c>
      <c r="F14" s="300" t="n">
        <f aca="false">D14/E14</f>
        <v>131821.875</v>
      </c>
      <c r="G14" s="236" t="s">
        <v>91</v>
      </c>
      <c r="H14" s="179" t="n">
        <v>22592</v>
      </c>
      <c r="I14" s="169"/>
      <c r="J14" s="169"/>
      <c r="K14" s="169"/>
      <c r="L14" s="169"/>
      <c r="M14" s="169"/>
      <c r="N14" s="169"/>
      <c r="O14" s="169"/>
      <c r="P14" s="169"/>
      <c r="Q14" s="169"/>
    </row>
    <row r="15" s="170" customFormat="true" ht="51" hidden="false" customHeight="true" outlineLevel="0" collapsed="false">
      <c r="A15" s="268"/>
      <c r="B15" s="323"/>
      <c r="C15" s="233" t="s">
        <v>272</v>
      </c>
      <c r="D15" s="234" t="n">
        <v>2149628</v>
      </c>
      <c r="E15" s="235" t="n">
        <v>7</v>
      </c>
      <c r="F15" s="300" t="n">
        <f aca="false">D15/E15</f>
        <v>307089.714285714</v>
      </c>
      <c r="G15" s="236" t="s">
        <v>91</v>
      </c>
      <c r="H15" s="179" t="n">
        <v>22592</v>
      </c>
      <c r="I15" s="169"/>
      <c r="J15" s="169"/>
      <c r="K15" s="169"/>
      <c r="L15" s="169"/>
      <c r="M15" s="169"/>
      <c r="N15" s="169"/>
      <c r="O15" s="169"/>
      <c r="P15" s="169"/>
      <c r="Q15" s="169"/>
    </row>
    <row r="16" s="170" customFormat="true" ht="51" hidden="false" customHeight="true" outlineLevel="0" collapsed="false">
      <c r="A16" s="243" t="n">
        <v>8</v>
      </c>
      <c r="B16" s="185" t="s">
        <v>323</v>
      </c>
      <c r="C16" s="233" t="s">
        <v>90</v>
      </c>
      <c r="D16" s="234" t="n">
        <v>1054575</v>
      </c>
      <c r="E16" s="235" t="n">
        <v>8</v>
      </c>
      <c r="F16" s="300" t="n">
        <f aca="false">D16/E16</f>
        <v>131821.875</v>
      </c>
      <c r="G16" s="236" t="s">
        <v>91</v>
      </c>
      <c r="H16" s="179" t="n">
        <v>22592</v>
      </c>
      <c r="I16" s="169"/>
      <c r="J16" s="169"/>
      <c r="K16" s="169"/>
      <c r="L16" s="169"/>
      <c r="M16" s="169"/>
      <c r="N16" s="169"/>
      <c r="O16" s="169"/>
      <c r="P16" s="169"/>
      <c r="Q16" s="169"/>
    </row>
    <row r="17" s="170" customFormat="true" ht="51" hidden="false" customHeight="true" outlineLevel="0" collapsed="false">
      <c r="A17" s="254"/>
      <c r="B17" s="323"/>
      <c r="C17" s="233" t="s">
        <v>327</v>
      </c>
      <c r="D17" s="234" t="n">
        <v>1531000</v>
      </c>
      <c r="E17" s="235" t="n">
        <v>6</v>
      </c>
      <c r="F17" s="300" t="n">
        <f aca="false">D17/E17</f>
        <v>255166.666666667</v>
      </c>
      <c r="G17" s="236" t="s">
        <v>91</v>
      </c>
      <c r="H17" s="179" t="n">
        <v>22592</v>
      </c>
      <c r="I17" s="169"/>
      <c r="J17" s="169"/>
      <c r="K17" s="169"/>
      <c r="L17" s="169"/>
      <c r="M17" s="169"/>
      <c r="N17" s="169"/>
      <c r="O17" s="169"/>
      <c r="P17" s="169"/>
      <c r="Q17" s="169"/>
    </row>
    <row r="18" s="170" customFormat="true" ht="51" hidden="false" customHeight="true" outlineLevel="0" collapsed="false">
      <c r="A18" s="247"/>
      <c r="B18" s="248"/>
      <c r="C18" s="233" t="s">
        <v>274</v>
      </c>
      <c r="D18" s="324" t="n">
        <v>1184000</v>
      </c>
      <c r="E18" s="325" t="n">
        <v>7</v>
      </c>
      <c r="F18" s="300" t="n">
        <f aca="false">D18/E18</f>
        <v>169142.857142857</v>
      </c>
      <c r="G18" s="236" t="s">
        <v>91</v>
      </c>
      <c r="H18" s="179" t="n">
        <v>22592</v>
      </c>
      <c r="I18" s="169"/>
      <c r="J18" s="169"/>
      <c r="K18" s="169"/>
      <c r="L18" s="169"/>
      <c r="M18" s="169"/>
      <c r="N18" s="169"/>
      <c r="O18" s="169"/>
      <c r="P18" s="169"/>
      <c r="Q18" s="169"/>
    </row>
    <row r="19" s="170" customFormat="true" ht="51" hidden="false" customHeight="true" outlineLevel="0" collapsed="false">
      <c r="A19" s="250" t="n">
        <v>9</v>
      </c>
      <c r="B19" s="185" t="s">
        <v>322</v>
      </c>
      <c r="C19" s="233" t="s">
        <v>90</v>
      </c>
      <c r="D19" s="234" t="n">
        <v>1054575</v>
      </c>
      <c r="E19" s="235" t="n">
        <v>8</v>
      </c>
      <c r="F19" s="300" t="n">
        <f aca="false">D19/E19</f>
        <v>131821.875</v>
      </c>
      <c r="G19" s="236" t="s">
        <v>91</v>
      </c>
      <c r="H19" s="179" t="n">
        <v>22592</v>
      </c>
      <c r="I19" s="169"/>
      <c r="J19" s="169"/>
      <c r="K19" s="169"/>
      <c r="L19" s="169"/>
      <c r="M19" s="169"/>
      <c r="N19" s="169"/>
      <c r="O19" s="169"/>
      <c r="P19" s="169"/>
      <c r="Q19" s="169"/>
    </row>
    <row r="20" s="170" customFormat="true" ht="51" hidden="false" customHeight="true" outlineLevel="0" collapsed="false">
      <c r="A20" s="254"/>
      <c r="B20" s="323"/>
      <c r="C20" s="233" t="s">
        <v>272</v>
      </c>
      <c r="D20" s="234" t="n">
        <v>2149628</v>
      </c>
      <c r="E20" s="235" t="n">
        <v>7</v>
      </c>
      <c r="F20" s="300" t="n">
        <f aca="false">D20/E20</f>
        <v>307089.714285714</v>
      </c>
      <c r="G20" s="236" t="s">
        <v>91</v>
      </c>
      <c r="H20" s="179" t="n">
        <v>22592</v>
      </c>
      <c r="I20" s="169"/>
      <c r="J20" s="169"/>
      <c r="K20" s="169"/>
      <c r="L20" s="169"/>
      <c r="M20" s="169"/>
      <c r="N20" s="169"/>
      <c r="O20" s="169"/>
      <c r="P20" s="169"/>
      <c r="Q20" s="169"/>
    </row>
    <row r="21" s="170" customFormat="true" ht="51" hidden="false" customHeight="true" outlineLevel="0" collapsed="false">
      <c r="A21" s="247"/>
      <c r="B21" s="248"/>
      <c r="C21" s="233" t="s">
        <v>274</v>
      </c>
      <c r="D21" s="324" t="n">
        <v>1184000</v>
      </c>
      <c r="E21" s="325" t="n">
        <v>7</v>
      </c>
      <c r="F21" s="300" t="n">
        <f aca="false">D21/E21</f>
        <v>169142.857142857</v>
      </c>
      <c r="G21" s="236" t="s">
        <v>91</v>
      </c>
      <c r="H21" s="179" t="n">
        <v>22592</v>
      </c>
      <c r="I21" s="169"/>
      <c r="J21" s="169"/>
      <c r="K21" s="169"/>
      <c r="L21" s="169"/>
      <c r="M21" s="169"/>
      <c r="N21" s="169"/>
      <c r="O21" s="169"/>
      <c r="P21" s="169"/>
      <c r="Q21" s="169"/>
    </row>
    <row r="22" s="170" customFormat="true" ht="51" hidden="false" customHeight="true" outlineLevel="0" collapsed="false">
      <c r="A22" s="243" t="n">
        <v>10</v>
      </c>
      <c r="B22" s="185" t="s">
        <v>328</v>
      </c>
      <c r="C22" s="233" t="s">
        <v>90</v>
      </c>
      <c r="D22" s="234" t="n">
        <v>1054575</v>
      </c>
      <c r="E22" s="235" t="n">
        <v>8</v>
      </c>
      <c r="F22" s="300" t="n">
        <f aca="false">D22/E22</f>
        <v>131821.875</v>
      </c>
      <c r="G22" s="236" t="s">
        <v>91</v>
      </c>
      <c r="H22" s="179" t="n">
        <v>22592</v>
      </c>
      <c r="I22" s="169"/>
      <c r="J22" s="169"/>
      <c r="K22" s="169"/>
      <c r="L22" s="169"/>
      <c r="M22" s="169"/>
      <c r="N22" s="169"/>
      <c r="O22" s="169"/>
      <c r="P22" s="169"/>
      <c r="Q22" s="169"/>
    </row>
    <row r="23" s="170" customFormat="true" ht="51" hidden="false" customHeight="true" outlineLevel="0" collapsed="false">
      <c r="A23" s="247"/>
      <c r="B23" s="248"/>
      <c r="C23" s="233" t="s">
        <v>327</v>
      </c>
      <c r="D23" s="234" t="n">
        <v>1531000</v>
      </c>
      <c r="E23" s="235" t="n">
        <v>6</v>
      </c>
      <c r="F23" s="300" t="n">
        <f aca="false">D23/E23</f>
        <v>255166.666666667</v>
      </c>
      <c r="G23" s="236" t="s">
        <v>91</v>
      </c>
      <c r="H23" s="179" t="n">
        <v>22592</v>
      </c>
      <c r="I23" s="169"/>
      <c r="J23" s="169"/>
      <c r="K23" s="169"/>
      <c r="L23" s="169"/>
      <c r="M23" s="169"/>
      <c r="N23" s="169"/>
      <c r="O23" s="169"/>
      <c r="P23" s="169"/>
      <c r="Q23" s="169"/>
    </row>
    <row r="24" s="170" customFormat="true" ht="51" hidden="false" customHeight="true" outlineLevel="0" collapsed="false">
      <c r="A24" s="333" t="n">
        <v>11</v>
      </c>
      <c r="B24" s="251" t="s">
        <v>329</v>
      </c>
      <c r="C24" s="233" t="s">
        <v>90</v>
      </c>
      <c r="D24" s="234" t="n">
        <v>1054575</v>
      </c>
      <c r="E24" s="235" t="n">
        <v>8</v>
      </c>
      <c r="F24" s="300" t="n">
        <f aca="false">D24/E24</f>
        <v>131821.875</v>
      </c>
      <c r="G24" s="236" t="s">
        <v>91</v>
      </c>
      <c r="H24" s="179" t="n">
        <v>22592</v>
      </c>
      <c r="I24" s="169"/>
      <c r="J24" s="169"/>
      <c r="K24" s="169"/>
      <c r="L24" s="169"/>
      <c r="M24" s="169"/>
      <c r="N24" s="169"/>
      <c r="O24" s="169"/>
      <c r="P24" s="169"/>
      <c r="Q24" s="169"/>
    </row>
    <row r="25" s="170" customFormat="true" ht="51" hidden="false" customHeight="true" outlineLevel="0" collapsed="false">
      <c r="A25" s="243" t="n">
        <v>12</v>
      </c>
      <c r="B25" s="185" t="s">
        <v>330</v>
      </c>
      <c r="C25" s="233" t="s">
        <v>90</v>
      </c>
      <c r="D25" s="234" t="n">
        <v>1054575</v>
      </c>
      <c r="E25" s="235" t="n">
        <v>8</v>
      </c>
      <c r="F25" s="300" t="n">
        <f aca="false">D25/E25</f>
        <v>131821.875</v>
      </c>
      <c r="G25" s="236" t="s">
        <v>91</v>
      </c>
      <c r="H25" s="179" t="n">
        <v>22592</v>
      </c>
      <c r="I25" s="169"/>
      <c r="J25" s="169"/>
      <c r="K25" s="169"/>
      <c r="L25" s="169"/>
      <c r="M25" s="169"/>
      <c r="N25" s="169"/>
      <c r="O25" s="169"/>
      <c r="P25" s="169"/>
      <c r="Q25" s="169"/>
    </row>
    <row r="26" s="170" customFormat="true" ht="51" hidden="false" customHeight="true" outlineLevel="0" collapsed="false">
      <c r="A26" s="247"/>
      <c r="B26" s="248"/>
      <c r="C26" s="233" t="s">
        <v>272</v>
      </c>
      <c r="D26" s="234" t="n">
        <v>2149628</v>
      </c>
      <c r="E26" s="235" t="n">
        <v>7</v>
      </c>
      <c r="F26" s="300" t="n">
        <f aca="false">D26/E26</f>
        <v>307089.714285714</v>
      </c>
      <c r="G26" s="236" t="s">
        <v>91</v>
      </c>
      <c r="H26" s="179" t="n">
        <v>22592</v>
      </c>
      <c r="I26" s="169"/>
      <c r="J26" s="169"/>
      <c r="K26" s="169"/>
      <c r="L26" s="169"/>
      <c r="M26" s="169"/>
      <c r="N26" s="169"/>
      <c r="O26" s="169"/>
      <c r="P26" s="169"/>
      <c r="Q26" s="169"/>
    </row>
    <row r="27" s="170" customFormat="true" ht="51" hidden="false" customHeight="true" outlineLevel="0" collapsed="false">
      <c r="A27" s="243" t="n">
        <v>13</v>
      </c>
      <c r="B27" s="251" t="s">
        <v>331</v>
      </c>
      <c r="C27" s="233" t="s">
        <v>327</v>
      </c>
      <c r="D27" s="234" t="n">
        <v>1531000</v>
      </c>
      <c r="E27" s="235" t="n">
        <v>6</v>
      </c>
      <c r="F27" s="300" t="n">
        <f aca="false">D27/E27</f>
        <v>255166.666666667</v>
      </c>
      <c r="G27" s="236" t="s">
        <v>91</v>
      </c>
      <c r="H27" s="179" t="n">
        <v>22592</v>
      </c>
      <c r="I27" s="169"/>
      <c r="J27" s="169"/>
      <c r="K27" s="169"/>
      <c r="L27" s="169"/>
      <c r="M27" s="169"/>
      <c r="N27" s="169"/>
      <c r="O27" s="169"/>
      <c r="P27" s="169"/>
      <c r="Q27" s="169"/>
    </row>
    <row r="28" s="170" customFormat="true" ht="51" hidden="false" customHeight="true" outlineLevel="0" collapsed="false">
      <c r="A28" s="243" t="n">
        <v>14</v>
      </c>
      <c r="B28" s="251" t="s">
        <v>332</v>
      </c>
      <c r="C28" s="233" t="s">
        <v>272</v>
      </c>
      <c r="D28" s="234" t="n">
        <v>2149628</v>
      </c>
      <c r="E28" s="235" t="n">
        <v>7</v>
      </c>
      <c r="F28" s="300" t="n">
        <f aca="false">D28/E28</f>
        <v>307089.714285714</v>
      </c>
      <c r="G28" s="236" t="s">
        <v>91</v>
      </c>
      <c r="H28" s="179" t="n">
        <v>22592</v>
      </c>
      <c r="I28" s="169"/>
      <c r="J28" s="169"/>
      <c r="K28" s="169"/>
      <c r="L28" s="169"/>
      <c r="M28" s="169"/>
      <c r="N28" s="169"/>
      <c r="O28" s="169"/>
      <c r="P28" s="169"/>
      <c r="Q28" s="169"/>
    </row>
    <row r="29" s="170" customFormat="true" ht="51" hidden="false" customHeight="true" outlineLevel="0" collapsed="false">
      <c r="A29" s="243" t="n">
        <v>15</v>
      </c>
      <c r="B29" s="251" t="s">
        <v>333</v>
      </c>
      <c r="C29" s="233" t="s">
        <v>274</v>
      </c>
      <c r="D29" s="324" t="n">
        <v>1184000</v>
      </c>
      <c r="E29" s="325" t="n">
        <v>7</v>
      </c>
      <c r="F29" s="300" t="n">
        <f aca="false">D29/E29</f>
        <v>169142.857142857</v>
      </c>
      <c r="G29" s="236" t="s">
        <v>91</v>
      </c>
      <c r="H29" s="179" t="n">
        <v>22592</v>
      </c>
      <c r="I29" s="169"/>
      <c r="J29" s="169"/>
      <c r="K29" s="169"/>
      <c r="L29" s="169"/>
      <c r="M29" s="169"/>
      <c r="N29" s="169"/>
      <c r="O29" s="169"/>
      <c r="P29" s="169"/>
      <c r="Q29" s="169"/>
    </row>
    <row r="30" s="170" customFormat="true" ht="51" hidden="false" customHeight="true" outlineLevel="0" collapsed="false">
      <c r="A30" s="243" t="n">
        <v>16</v>
      </c>
      <c r="B30" s="251" t="s">
        <v>334</v>
      </c>
      <c r="C30" s="233" t="s">
        <v>274</v>
      </c>
      <c r="D30" s="324" t="n">
        <v>1184000</v>
      </c>
      <c r="E30" s="325" t="n">
        <v>7</v>
      </c>
      <c r="F30" s="300" t="n">
        <f aca="false">D30/E30</f>
        <v>169142.857142857</v>
      </c>
      <c r="G30" s="236" t="s">
        <v>91</v>
      </c>
      <c r="H30" s="179" t="n">
        <v>22592</v>
      </c>
      <c r="I30" s="169"/>
      <c r="J30" s="169"/>
      <c r="K30" s="169"/>
      <c r="L30" s="169"/>
      <c r="M30" s="169"/>
      <c r="N30" s="169"/>
      <c r="O30" s="169"/>
      <c r="P30" s="169"/>
      <c r="Q30" s="169"/>
    </row>
    <row r="31" s="170" customFormat="true" ht="51" hidden="false" customHeight="true" outlineLevel="0" collapsed="false">
      <c r="A31" s="243" t="n">
        <v>17</v>
      </c>
      <c r="B31" s="251" t="s">
        <v>335</v>
      </c>
      <c r="C31" s="233" t="s">
        <v>274</v>
      </c>
      <c r="D31" s="324" t="n">
        <v>1184000</v>
      </c>
      <c r="E31" s="325" t="n">
        <v>7</v>
      </c>
      <c r="F31" s="300" t="n">
        <f aca="false">D31/E31</f>
        <v>169142.857142857</v>
      </c>
      <c r="G31" s="236" t="s">
        <v>91</v>
      </c>
      <c r="H31" s="179" t="n">
        <v>22592</v>
      </c>
      <c r="I31" s="169"/>
      <c r="J31" s="169"/>
      <c r="K31" s="169"/>
      <c r="L31" s="169"/>
      <c r="M31" s="169"/>
      <c r="N31" s="169"/>
      <c r="O31" s="169"/>
      <c r="P31" s="169"/>
      <c r="Q31" s="169"/>
    </row>
    <row r="32" s="163" customFormat="true" ht="20.25" hidden="false" customHeight="true" outlineLevel="0" collapsed="false">
      <c r="A32" s="148" t="s">
        <v>69</v>
      </c>
      <c r="B32" s="148"/>
      <c r="C32" s="148"/>
      <c r="D32" s="149"/>
      <c r="E32" s="160"/>
      <c r="F32" s="149"/>
      <c r="G32" s="149"/>
      <c r="H32" s="149"/>
      <c r="I32" s="162"/>
      <c r="J32" s="162"/>
      <c r="K32" s="162"/>
      <c r="L32" s="162"/>
      <c r="M32" s="162"/>
      <c r="N32" s="162"/>
      <c r="O32" s="162"/>
      <c r="P32" s="162"/>
      <c r="Q32" s="162"/>
    </row>
    <row r="33" s="170" customFormat="true" ht="20.25" hidden="false" customHeight="true" outlineLevel="0" collapsed="false">
      <c r="A33" s="284"/>
      <c r="B33" s="285"/>
      <c r="C33" s="166"/>
      <c r="D33" s="167"/>
      <c r="E33" s="166"/>
      <c r="F33" s="167"/>
      <c r="G33" s="286"/>
      <c r="H33" s="287"/>
      <c r="I33" s="169"/>
      <c r="J33" s="169"/>
      <c r="K33" s="169"/>
      <c r="L33" s="169"/>
      <c r="M33" s="169"/>
      <c r="N33" s="169"/>
      <c r="O33" s="169"/>
      <c r="P33" s="169"/>
      <c r="Q33" s="169"/>
    </row>
    <row r="34" s="163" customFormat="true" ht="20.25" hidden="false" customHeight="true" outlineLevel="0" collapsed="false">
      <c r="A34" s="148" t="s">
        <v>76</v>
      </c>
      <c r="B34" s="148"/>
      <c r="C34" s="148"/>
      <c r="D34" s="149" t="n">
        <f aca="false">SUM(D35:D49)</f>
        <v>77075000</v>
      </c>
      <c r="E34" s="149"/>
      <c r="F34" s="149" t="n">
        <f aca="false">SUM(F35:F49)</f>
        <v>3977547.61904762</v>
      </c>
      <c r="G34" s="149"/>
      <c r="H34" s="149"/>
      <c r="I34" s="162"/>
      <c r="J34" s="162"/>
      <c r="K34" s="162"/>
      <c r="L34" s="162"/>
      <c r="M34" s="162"/>
      <c r="N34" s="162"/>
      <c r="O34" s="162"/>
      <c r="P34" s="162"/>
      <c r="Q34" s="162"/>
    </row>
    <row r="35" s="163" customFormat="true" ht="23.4" hidden="false" customHeight="true" outlineLevel="0" collapsed="false">
      <c r="A35" s="250" t="n">
        <v>1</v>
      </c>
      <c r="B35" s="185" t="s">
        <v>326</v>
      </c>
      <c r="C35" s="185" t="s">
        <v>278</v>
      </c>
      <c r="D35" s="328" t="n">
        <v>1078000</v>
      </c>
      <c r="E35" s="187" t="n">
        <v>7</v>
      </c>
      <c r="F35" s="300" t="n">
        <f aca="false">D35/E35</f>
        <v>154000</v>
      </c>
      <c r="G35" s="245" t="s">
        <v>279</v>
      </c>
      <c r="H35" s="188" t="n">
        <v>241740</v>
      </c>
      <c r="I35" s="162"/>
      <c r="J35" s="162"/>
      <c r="K35" s="162"/>
      <c r="L35" s="162"/>
      <c r="M35" s="162"/>
      <c r="N35" s="162"/>
      <c r="O35" s="162"/>
      <c r="P35" s="162"/>
      <c r="Q35" s="162"/>
    </row>
    <row r="36" s="163" customFormat="true" ht="24.6" hidden="false" customHeight="true" outlineLevel="0" collapsed="false">
      <c r="A36" s="268"/>
      <c r="B36" s="248"/>
      <c r="C36" s="185" t="s">
        <v>96</v>
      </c>
      <c r="D36" s="288" t="n">
        <v>2241000</v>
      </c>
      <c r="E36" s="187" t="n">
        <v>10</v>
      </c>
      <c r="F36" s="300" t="n">
        <f aca="false">D36/E36</f>
        <v>224100</v>
      </c>
      <c r="G36" s="245" t="s">
        <v>97</v>
      </c>
      <c r="H36" s="188" t="n">
        <v>241781</v>
      </c>
      <c r="I36" s="162"/>
      <c r="J36" s="162"/>
      <c r="K36" s="162"/>
      <c r="L36" s="162"/>
      <c r="M36" s="162"/>
      <c r="N36" s="162"/>
      <c r="O36" s="162"/>
      <c r="P36" s="162"/>
      <c r="Q36" s="162"/>
    </row>
    <row r="37" s="163" customFormat="true" ht="23.4" hidden="false" customHeight="true" outlineLevel="0" collapsed="false">
      <c r="A37" s="250" t="n">
        <v>2</v>
      </c>
      <c r="B37" s="185" t="s">
        <v>322</v>
      </c>
      <c r="C37" s="189" t="s">
        <v>278</v>
      </c>
      <c r="D37" s="328" t="n">
        <v>1078000</v>
      </c>
      <c r="E37" s="187" t="n">
        <v>7</v>
      </c>
      <c r="F37" s="300" t="n">
        <f aca="false">D37/E37</f>
        <v>154000</v>
      </c>
      <c r="G37" s="245" t="s">
        <v>279</v>
      </c>
      <c r="H37" s="188" t="n">
        <v>241740</v>
      </c>
      <c r="I37" s="162"/>
      <c r="J37" s="162"/>
      <c r="K37" s="162"/>
      <c r="L37" s="162"/>
      <c r="M37" s="162"/>
      <c r="N37" s="162"/>
      <c r="O37" s="162"/>
      <c r="P37" s="162"/>
      <c r="Q37" s="162"/>
    </row>
    <row r="38" s="163" customFormat="true" ht="22.95" hidden="false" customHeight="true" outlineLevel="0" collapsed="false">
      <c r="A38" s="329"/>
      <c r="B38" s="323"/>
      <c r="C38" s="185" t="s">
        <v>96</v>
      </c>
      <c r="D38" s="288" t="n">
        <v>2241000</v>
      </c>
      <c r="E38" s="187" t="n">
        <v>10</v>
      </c>
      <c r="F38" s="300" t="n">
        <f aca="false">D38/E38</f>
        <v>224100</v>
      </c>
      <c r="G38" s="245" t="s">
        <v>97</v>
      </c>
      <c r="H38" s="188" t="n">
        <v>241781</v>
      </c>
      <c r="I38" s="162"/>
      <c r="J38" s="162"/>
      <c r="K38" s="162"/>
      <c r="L38" s="162"/>
      <c r="M38" s="162"/>
      <c r="N38" s="162"/>
      <c r="O38" s="162"/>
      <c r="P38" s="162"/>
      <c r="Q38" s="162"/>
    </row>
    <row r="39" s="163" customFormat="true" ht="46.95" hidden="false" customHeight="true" outlineLevel="0" collapsed="false">
      <c r="A39" s="268"/>
      <c r="B39" s="248"/>
      <c r="C39" s="185" t="s">
        <v>81</v>
      </c>
      <c r="D39" s="186" t="n">
        <v>14470000</v>
      </c>
      <c r="E39" s="193" t="n">
        <v>35</v>
      </c>
      <c r="F39" s="300" t="n">
        <f aca="false">D39/E39</f>
        <v>413428.571428571</v>
      </c>
      <c r="G39" s="194" t="s">
        <v>82</v>
      </c>
      <c r="H39" s="195" t="n">
        <v>241837</v>
      </c>
      <c r="I39" s="162"/>
      <c r="J39" s="162"/>
      <c r="K39" s="162"/>
      <c r="L39" s="162"/>
      <c r="M39" s="162"/>
      <c r="N39" s="162"/>
      <c r="O39" s="162"/>
      <c r="P39" s="162"/>
      <c r="Q39" s="162"/>
    </row>
    <row r="40" s="163" customFormat="true" ht="23.4" hidden="false" customHeight="true" outlineLevel="0" collapsed="false">
      <c r="A40" s="250" t="n">
        <v>3</v>
      </c>
      <c r="B40" s="185" t="s">
        <v>336</v>
      </c>
      <c r="C40" s="189" t="s">
        <v>278</v>
      </c>
      <c r="D40" s="328" t="n">
        <v>1078000</v>
      </c>
      <c r="E40" s="187" t="n">
        <v>7</v>
      </c>
      <c r="F40" s="300" t="n">
        <f aca="false">D40/E40</f>
        <v>154000</v>
      </c>
      <c r="G40" s="245" t="s">
        <v>279</v>
      </c>
      <c r="H40" s="188" t="n">
        <v>241740</v>
      </c>
      <c r="I40" s="162"/>
      <c r="J40" s="162"/>
      <c r="K40" s="162"/>
      <c r="L40" s="162"/>
      <c r="M40" s="162"/>
      <c r="N40" s="162"/>
      <c r="O40" s="162"/>
      <c r="P40" s="162"/>
      <c r="Q40" s="162"/>
    </row>
    <row r="41" s="163" customFormat="true" ht="25.95" hidden="false" customHeight="true" outlineLevel="0" collapsed="false">
      <c r="A41" s="329"/>
      <c r="B41" s="323"/>
      <c r="C41" s="185" t="s">
        <v>96</v>
      </c>
      <c r="D41" s="288" t="n">
        <v>2241000</v>
      </c>
      <c r="E41" s="187" t="n">
        <v>10</v>
      </c>
      <c r="F41" s="300" t="n">
        <f aca="false">D41/E41</f>
        <v>224100</v>
      </c>
      <c r="G41" s="245" t="s">
        <v>97</v>
      </c>
      <c r="H41" s="188" t="n">
        <v>241781</v>
      </c>
      <c r="I41" s="162"/>
      <c r="J41" s="162"/>
      <c r="K41" s="162"/>
      <c r="L41" s="162"/>
      <c r="M41" s="162"/>
      <c r="N41" s="162"/>
      <c r="O41" s="162"/>
      <c r="P41" s="162"/>
      <c r="Q41" s="162"/>
    </row>
    <row r="42" s="163" customFormat="true" ht="25.95" hidden="false" customHeight="true" outlineLevel="0" collapsed="false">
      <c r="A42" s="268"/>
      <c r="B42" s="248"/>
      <c r="C42" s="185" t="s">
        <v>281</v>
      </c>
      <c r="D42" s="256" t="n">
        <v>2600000</v>
      </c>
      <c r="E42" s="336" t="n">
        <v>6</v>
      </c>
      <c r="F42" s="300" t="n">
        <f aca="false">D42/E42</f>
        <v>433333.333333333</v>
      </c>
      <c r="G42" s="187" t="s">
        <v>282</v>
      </c>
      <c r="H42" s="195" t="n">
        <v>241839</v>
      </c>
      <c r="I42" s="162"/>
      <c r="J42" s="162"/>
      <c r="K42" s="162"/>
      <c r="L42" s="162"/>
      <c r="M42" s="162"/>
      <c r="N42" s="162"/>
      <c r="O42" s="162"/>
      <c r="P42" s="162"/>
      <c r="Q42" s="162"/>
    </row>
    <row r="43" s="163" customFormat="true" ht="23.4" hidden="false" customHeight="true" outlineLevel="0" collapsed="false">
      <c r="A43" s="250" t="n">
        <v>4</v>
      </c>
      <c r="B43" s="185" t="s">
        <v>323</v>
      </c>
      <c r="C43" s="189" t="s">
        <v>278</v>
      </c>
      <c r="D43" s="328" t="n">
        <v>1078000</v>
      </c>
      <c r="E43" s="187" t="n">
        <v>7</v>
      </c>
      <c r="F43" s="300" t="n">
        <f aca="false">D43/E43</f>
        <v>154000</v>
      </c>
      <c r="G43" s="245" t="s">
        <v>279</v>
      </c>
      <c r="H43" s="188" t="n">
        <v>241740</v>
      </c>
      <c r="I43" s="162"/>
      <c r="J43" s="162"/>
      <c r="K43" s="162"/>
      <c r="L43" s="162"/>
      <c r="M43" s="162"/>
      <c r="N43" s="162"/>
      <c r="O43" s="162"/>
      <c r="P43" s="162"/>
      <c r="Q43" s="162"/>
    </row>
    <row r="44" s="163" customFormat="true" ht="24.6" hidden="false" customHeight="true" outlineLevel="0" collapsed="false">
      <c r="A44" s="268"/>
      <c r="B44" s="248"/>
      <c r="C44" s="185" t="s">
        <v>96</v>
      </c>
      <c r="D44" s="288" t="n">
        <v>2241000</v>
      </c>
      <c r="E44" s="187" t="n">
        <v>10</v>
      </c>
      <c r="F44" s="300" t="n">
        <f aca="false">D44/E44</f>
        <v>224100</v>
      </c>
      <c r="G44" s="245" t="s">
        <v>97</v>
      </c>
      <c r="H44" s="188" t="n">
        <v>241781</v>
      </c>
      <c r="I44" s="162"/>
      <c r="J44" s="162"/>
      <c r="K44" s="162"/>
      <c r="L44" s="162"/>
      <c r="M44" s="162"/>
      <c r="N44" s="162"/>
      <c r="O44" s="162"/>
      <c r="P44" s="162"/>
      <c r="Q44" s="162"/>
    </row>
    <row r="45" s="163" customFormat="true" ht="21.6" hidden="false" customHeight="true" outlineLevel="0" collapsed="false">
      <c r="A45" s="250" t="n">
        <v>5</v>
      </c>
      <c r="B45" s="185" t="s">
        <v>337</v>
      </c>
      <c r="C45" s="189" t="s">
        <v>278</v>
      </c>
      <c r="D45" s="328" t="n">
        <v>1078000</v>
      </c>
      <c r="E45" s="187" t="n">
        <v>7</v>
      </c>
      <c r="F45" s="300" t="n">
        <f aca="false">D45/E45</f>
        <v>154000</v>
      </c>
      <c r="G45" s="245" t="s">
        <v>279</v>
      </c>
      <c r="H45" s="188" t="n">
        <v>241740</v>
      </c>
      <c r="I45" s="162"/>
      <c r="J45" s="162"/>
      <c r="K45" s="162"/>
      <c r="L45" s="162"/>
      <c r="M45" s="162"/>
      <c r="N45" s="162"/>
      <c r="O45" s="162"/>
      <c r="P45" s="162"/>
      <c r="Q45" s="162"/>
    </row>
    <row r="46" s="163" customFormat="true" ht="24.6" hidden="false" customHeight="true" outlineLevel="0" collapsed="false">
      <c r="A46" s="268"/>
      <c r="B46" s="248"/>
      <c r="C46" s="185" t="s">
        <v>96</v>
      </c>
      <c r="D46" s="288" t="n">
        <v>2241000</v>
      </c>
      <c r="E46" s="187" t="n">
        <v>10</v>
      </c>
      <c r="F46" s="300" t="n">
        <f aca="false">D46/E46</f>
        <v>224100</v>
      </c>
      <c r="G46" s="245" t="s">
        <v>97</v>
      </c>
      <c r="H46" s="188" t="n">
        <v>241781</v>
      </c>
      <c r="I46" s="162"/>
      <c r="J46" s="162"/>
      <c r="K46" s="162"/>
      <c r="L46" s="162"/>
      <c r="M46" s="162"/>
      <c r="N46" s="162"/>
      <c r="O46" s="162"/>
      <c r="P46" s="162"/>
      <c r="Q46" s="162"/>
    </row>
    <row r="47" s="163" customFormat="true" ht="48.6" hidden="false" customHeight="true" outlineLevel="0" collapsed="false">
      <c r="A47" s="257" t="n">
        <v>6</v>
      </c>
      <c r="B47" s="251" t="s">
        <v>338</v>
      </c>
      <c r="C47" s="185" t="s">
        <v>81</v>
      </c>
      <c r="D47" s="186" t="n">
        <v>14470000</v>
      </c>
      <c r="E47" s="193" t="n">
        <v>35</v>
      </c>
      <c r="F47" s="300" t="n">
        <f aca="false">D47/E47</f>
        <v>413428.571428571</v>
      </c>
      <c r="G47" s="194" t="s">
        <v>82</v>
      </c>
      <c r="H47" s="195" t="n">
        <v>241837</v>
      </c>
      <c r="I47" s="162"/>
      <c r="J47" s="162"/>
      <c r="K47" s="162"/>
      <c r="L47" s="162"/>
      <c r="M47" s="162"/>
      <c r="N47" s="162"/>
      <c r="O47" s="162"/>
      <c r="P47" s="162"/>
      <c r="Q47" s="162"/>
    </row>
    <row r="48" s="163" customFormat="true" ht="48.6" hidden="false" customHeight="true" outlineLevel="0" collapsed="false">
      <c r="A48" s="257" t="n">
        <v>7</v>
      </c>
      <c r="B48" s="251" t="s">
        <v>339</v>
      </c>
      <c r="C48" s="185" t="s">
        <v>81</v>
      </c>
      <c r="D48" s="186" t="n">
        <v>14470000</v>
      </c>
      <c r="E48" s="193" t="n">
        <v>35</v>
      </c>
      <c r="F48" s="300" t="n">
        <f aca="false">D48/E48</f>
        <v>413428.571428571</v>
      </c>
      <c r="G48" s="194" t="s">
        <v>82</v>
      </c>
      <c r="H48" s="195" t="n">
        <v>241837</v>
      </c>
      <c r="I48" s="162"/>
      <c r="J48" s="162"/>
      <c r="K48" s="162"/>
      <c r="L48" s="162"/>
      <c r="M48" s="162"/>
      <c r="N48" s="162"/>
      <c r="O48" s="162"/>
      <c r="P48" s="162"/>
      <c r="Q48" s="162"/>
    </row>
    <row r="49" s="163" customFormat="true" ht="48.6" hidden="false" customHeight="true" outlineLevel="0" collapsed="false">
      <c r="A49" s="257" t="n">
        <v>8</v>
      </c>
      <c r="B49" s="251" t="s">
        <v>325</v>
      </c>
      <c r="C49" s="185" t="s">
        <v>81</v>
      </c>
      <c r="D49" s="186" t="n">
        <v>14470000</v>
      </c>
      <c r="E49" s="193" t="n">
        <v>35</v>
      </c>
      <c r="F49" s="300" t="n">
        <f aca="false">D49/E49</f>
        <v>413428.571428571</v>
      </c>
      <c r="G49" s="194" t="s">
        <v>82</v>
      </c>
      <c r="H49" s="195" t="n">
        <v>241837</v>
      </c>
      <c r="I49" s="162"/>
      <c r="J49" s="162"/>
      <c r="K49" s="162"/>
      <c r="L49" s="162"/>
      <c r="M49" s="162"/>
      <c r="N49" s="162"/>
      <c r="O49" s="162"/>
      <c r="P49" s="162"/>
      <c r="Q49" s="162"/>
    </row>
    <row r="50" s="170" customFormat="true" ht="25.2" hidden="false" customHeight="true" outlineLevel="0" collapsed="false">
      <c r="A50" s="270" t="s">
        <v>85</v>
      </c>
      <c r="B50" s="270"/>
      <c r="C50" s="270"/>
      <c r="D50" s="198" t="n">
        <f aca="false">SUM(D5+D7+D13+D34)</f>
        <v>104241022</v>
      </c>
      <c r="E50" s="271"/>
      <c r="F50" s="198" t="n">
        <f aca="false">SUM(F5+F7+F13+F34)</f>
        <v>8135112.01190476</v>
      </c>
      <c r="G50" s="291"/>
      <c r="H50" s="292"/>
      <c r="I50" s="169"/>
      <c r="J50" s="169"/>
      <c r="K50" s="169"/>
      <c r="L50" s="169"/>
      <c r="M50" s="169"/>
      <c r="N50" s="169"/>
      <c r="O50" s="169"/>
      <c r="P50" s="169"/>
      <c r="Q50" s="169"/>
    </row>
    <row r="51" s="203" customFormat="true" ht="20.25" hidden="false" customHeight="true" outlineLevel="0" collapsed="false">
      <c r="A51" s="204"/>
      <c r="B51" s="205"/>
      <c r="C51" s="206"/>
      <c r="D51" s="207"/>
      <c r="E51" s="206"/>
      <c r="F51" s="207"/>
      <c r="G51" s="293"/>
      <c r="H51" s="297"/>
      <c r="I51" s="202"/>
      <c r="J51" s="202"/>
      <c r="K51" s="202"/>
      <c r="L51" s="202"/>
      <c r="M51" s="202"/>
      <c r="N51" s="202"/>
      <c r="O51" s="202"/>
      <c r="P51" s="202"/>
      <c r="Q51" s="202"/>
    </row>
    <row r="52" customFormat="false" ht="22.8" hidden="false" customHeight="false" outlineLevel="0" collapsed="false">
      <c r="A52" s="209" t="s">
        <v>86</v>
      </c>
      <c r="B52" s="209"/>
      <c r="C52" s="209"/>
      <c r="G52" s="134"/>
      <c r="H52" s="135"/>
    </row>
    <row r="53" customFormat="false" ht="22.8" hidden="false" customHeight="false" outlineLevel="0" collapsed="false">
      <c r="A53" s="211" t="s">
        <v>87</v>
      </c>
      <c r="B53" s="211"/>
      <c r="C53" s="211"/>
      <c r="G53" s="134"/>
      <c r="H53" s="135"/>
    </row>
    <row r="54" customFormat="false" ht="22.8" hidden="false" customHeight="false" outlineLevel="0" collapsed="false">
      <c r="F54" s="210" t="n">
        <f aca="false">-+C54</f>
        <v>-0</v>
      </c>
    </row>
  </sheetData>
  <mergeCells count="10">
    <mergeCell ref="A1:H1"/>
    <mergeCell ref="A2:H2"/>
    <mergeCell ref="A5:C5"/>
    <mergeCell ref="A7:C7"/>
    <mergeCell ref="A13:C13"/>
    <mergeCell ref="A32:C32"/>
    <mergeCell ref="A34:C34"/>
    <mergeCell ref="A50:C50"/>
    <mergeCell ref="A52:C52"/>
    <mergeCell ref="A53:C53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ส่งเสริมการเกษตรและสหกรณ์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2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69"/>
    <col collapsed="false" customWidth="true" hidden="false" outlineLevel="0" max="2" min="2" style="132" width="27.59"/>
    <col collapsed="false" customWidth="true" hidden="false" outlineLevel="0" max="3" min="3" style="132" width="94.69"/>
    <col collapsed="false" customWidth="true" hidden="false" outlineLevel="0" max="4" min="4" style="133" width="17.69"/>
    <col collapsed="false" customWidth="true" hidden="false" outlineLevel="0" max="5" min="5" style="131" width="11.19"/>
    <col collapsed="false" customWidth="true" hidden="false" outlineLevel="0" max="6" min="6" style="133" width="16.69"/>
    <col collapsed="false" customWidth="true" hidden="false" outlineLevel="0" max="7" min="7" style="133" width="16.19"/>
    <col collapsed="false" customWidth="true" hidden="false" outlineLevel="0" max="8" min="8" style="134" width="17.19"/>
    <col collapsed="false" customWidth="true" hidden="false" outlineLevel="0" max="9" min="9" style="135" width="14.99"/>
    <col collapsed="false" customWidth="false" hidden="false" outlineLevel="0" max="257" min="10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57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141"/>
      <c r="E3" s="139"/>
      <c r="F3" s="141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150"/>
      <c r="F5" s="149"/>
      <c r="G5" s="151"/>
      <c r="H5" s="152"/>
    </row>
    <row r="6" s="159" customFormat="true" ht="24.6" hidden="false" customHeight="false" outlineLevel="0" collapsed="false">
      <c r="A6" s="154"/>
      <c r="B6" s="155"/>
      <c r="C6" s="156"/>
      <c r="D6" s="157"/>
      <c r="E6" s="154"/>
      <c r="F6" s="157"/>
      <c r="G6" s="157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/>
      <c r="E7" s="160"/>
      <c r="F7" s="149"/>
      <c r="G7" s="149"/>
      <c r="H7" s="161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s="170" customFormat="true" ht="20.25" hidden="false" customHeight="true" outlineLevel="0" collapsed="false">
      <c r="A8" s="164"/>
      <c r="B8" s="165"/>
      <c r="C8" s="166"/>
      <c r="D8" s="167"/>
      <c r="E8" s="166"/>
      <c r="F8" s="167"/>
      <c r="G8" s="167"/>
      <c r="H8" s="168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s="163" customFormat="true" ht="20.25" hidden="false" customHeight="true" outlineLevel="0" collapsed="false">
      <c r="A9" s="148" t="s">
        <v>68</v>
      </c>
      <c r="B9" s="148"/>
      <c r="C9" s="148"/>
      <c r="D9" s="149"/>
      <c r="E9" s="160"/>
      <c r="F9" s="149"/>
      <c r="G9" s="149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</row>
    <row r="10" s="170" customFormat="true" ht="20.25" hidden="false" customHeight="true" outlineLevel="0" collapsed="false">
      <c r="A10" s="164"/>
      <c r="B10" s="165"/>
      <c r="C10" s="166"/>
      <c r="D10" s="167"/>
      <c r="E10" s="166"/>
      <c r="F10" s="171"/>
      <c r="G10" s="167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 t="n">
        <f aca="false">SUM(D12:D13)</f>
        <v>404400</v>
      </c>
      <c r="E11" s="160"/>
      <c r="F11" s="149" t="n">
        <f aca="false">SUM(F12:F13)</f>
        <v>404400</v>
      </c>
      <c r="G11" s="149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</row>
    <row r="12" s="170" customFormat="true" ht="25.2" hidden="false" customHeight="true" outlineLevel="0" collapsed="false">
      <c r="A12" s="172" t="n">
        <v>1</v>
      </c>
      <c r="B12" s="173" t="s">
        <v>70</v>
      </c>
      <c r="C12" s="174" t="s">
        <v>71</v>
      </c>
      <c r="D12" s="175" t="n">
        <v>132100</v>
      </c>
      <c r="E12" s="176" t="n">
        <v>1</v>
      </c>
      <c r="F12" s="177" t="n">
        <v>132100</v>
      </c>
      <c r="G12" s="178" t="s">
        <v>72</v>
      </c>
      <c r="H12" s="179" t="n">
        <v>22776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s="170" customFormat="true" ht="26.4" hidden="false" customHeight="true" outlineLevel="0" collapsed="false">
      <c r="A13" s="172" t="n">
        <v>2</v>
      </c>
      <c r="B13" s="173" t="s">
        <v>73</v>
      </c>
      <c r="C13" s="174" t="s">
        <v>74</v>
      </c>
      <c r="D13" s="180" t="n">
        <v>272300</v>
      </c>
      <c r="E13" s="181" t="n">
        <v>1</v>
      </c>
      <c r="F13" s="177" t="n">
        <v>272300</v>
      </c>
      <c r="G13" s="182" t="s">
        <v>75</v>
      </c>
      <c r="H13" s="179" t="n">
        <v>22808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s="163" customFormat="true" ht="20.25" hidden="false" customHeight="true" outlineLevel="0" collapsed="false">
      <c r="A14" s="148" t="s">
        <v>76</v>
      </c>
      <c r="B14" s="148"/>
      <c r="C14" s="148"/>
      <c r="D14" s="149" t="n">
        <f aca="false">SUM(D15:D19)</f>
        <v>44010000</v>
      </c>
      <c r="E14" s="149"/>
      <c r="F14" s="149" t="n">
        <f aca="false">SUM(F15:F19)</f>
        <v>1540285.71</v>
      </c>
      <c r="G14" s="149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</row>
    <row r="15" s="163" customFormat="true" ht="24.6" hidden="false" customHeight="false" outlineLevel="0" collapsed="false">
      <c r="A15" s="183" t="n">
        <v>1</v>
      </c>
      <c r="B15" s="184" t="s">
        <v>77</v>
      </c>
      <c r="C15" s="185" t="s">
        <v>78</v>
      </c>
      <c r="D15" s="186" t="n">
        <v>300000</v>
      </c>
      <c r="E15" s="183" t="n">
        <v>2</v>
      </c>
      <c r="F15" s="186" t="n">
        <v>150000</v>
      </c>
      <c r="G15" s="187" t="s">
        <v>79</v>
      </c>
      <c r="H15" s="188" t="n">
        <v>241810</v>
      </c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</row>
    <row r="16" s="163" customFormat="true" ht="24.6" hidden="false" customHeight="false" outlineLevel="0" collapsed="false">
      <c r="A16" s="187" t="n">
        <v>2</v>
      </c>
      <c r="B16" s="189" t="s">
        <v>80</v>
      </c>
      <c r="C16" s="185" t="s">
        <v>78</v>
      </c>
      <c r="D16" s="186" t="n">
        <v>300000</v>
      </c>
      <c r="E16" s="190" t="n">
        <v>2</v>
      </c>
      <c r="F16" s="186" t="n">
        <v>150000</v>
      </c>
      <c r="G16" s="187" t="s">
        <v>79</v>
      </c>
      <c r="H16" s="188" t="n">
        <v>241810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</row>
    <row r="17" s="163" customFormat="true" ht="49.2" hidden="false" customHeight="false" outlineLevel="0" collapsed="false">
      <c r="A17" s="191"/>
      <c r="B17" s="192"/>
      <c r="C17" s="185" t="s">
        <v>81</v>
      </c>
      <c r="D17" s="186" t="n">
        <v>14470000</v>
      </c>
      <c r="E17" s="193" t="n">
        <v>35</v>
      </c>
      <c r="F17" s="186" t="n">
        <v>413428.57</v>
      </c>
      <c r="G17" s="194" t="s">
        <v>82</v>
      </c>
      <c r="H17" s="195" t="n">
        <v>241837</v>
      </c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</row>
    <row r="18" s="163" customFormat="true" ht="49.2" hidden="false" customHeight="false" outlineLevel="0" collapsed="false">
      <c r="A18" s="190" t="n">
        <v>3</v>
      </c>
      <c r="B18" s="196" t="s">
        <v>83</v>
      </c>
      <c r="C18" s="185" t="s">
        <v>81</v>
      </c>
      <c r="D18" s="186" t="n">
        <v>14470000</v>
      </c>
      <c r="E18" s="193" t="n">
        <v>35</v>
      </c>
      <c r="F18" s="186" t="n">
        <v>413428.57</v>
      </c>
      <c r="G18" s="194" t="s">
        <v>82</v>
      </c>
      <c r="H18" s="195" t="n">
        <v>241837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</row>
    <row r="19" s="163" customFormat="true" ht="49.2" hidden="false" customHeight="false" outlineLevel="0" collapsed="false">
      <c r="A19" s="190" t="n">
        <v>4</v>
      </c>
      <c r="B19" s="196" t="s">
        <v>84</v>
      </c>
      <c r="C19" s="185" t="s">
        <v>81</v>
      </c>
      <c r="D19" s="186" t="n">
        <v>14470000</v>
      </c>
      <c r="E19" s="193" t="n">
        <v>35</v>
      </c>
      <c r="F19" s="186" t="n">
        <v>413428.57</v>
      </c>
      <c r="G19" s="194" t="s">
        <v>82</v>
      </c>
      <c r="H19" s="195" t="n">
        <v>241837</v>
      </c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</row>
    <row r="20" s="203" customFormat="true" ht="24.6" hidden="false" customHeight="true" outlineLevel="0" collapsed="false">
      <c r="A20" s="197" t="s">
        <v>85</v>
      </c>
      <c r="B20" s="197"/>
      <c r="C20" s="197"/>
      <c r="D20" s="198" t="n">
        <f aca="false">SUM(D11+D14)</f>
        <v>44414400</v>
      </c>
      <c r="E20" s="199"/>
      <c r="F20" s="198" t="n">
        <f aca="false">SUM(F11+F14)</f>
        <v>1944685.71</v>
      </c>
      <c r="G20" s="200"/>
      <c r="H20" s="201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</row>
    <row r="21" s="203" customFormat="true" ht="20.25" hidden="false" customHeight="true" outlineLevel="0" collapsed="false">
      <c r="A21" s="204"/>
      <c r="B21" s="205"/>
      <c r="C21" s="206"/>
      <c r="D21" s="207"/>
      <c r="E21" s="206"/>
      <c r="F21" s="207"/>
      <c r="G21" s="207"/>
      <c r="H21" s="208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</row>
    <row r="22" customFormat="false" ht="22.8" hidden="false" customHeight="false" outlineLevel="0" collapsed="false">
      <c r="A22" s="209" t="s">
        <v>86</v>
      </c>
      <c r="B22" s="209"/>
      <c r="C22" s="209"/>
      <c r="D22" s="210"/>
      <c r="F22" s="210"/>
      <c r="G22" s="134"/>
      <c r="H22" s="135"/>
    </row>
    <row r="23" customFormat="false" ht="22.8" hidden="false" customHeight="false" outlineLevel="0" collapsed="false">
      <c r="A23" s="211" t="s">
        <v>87</v>
      </c>
      <c r="B23" s="211"/>
      <c r="C23" s="211"/>
      <c r="D23" s="210"/>
      <c r="F23" s="210"/>
      <c r="G23" s="134"/>
      <c r="H23" s="135"/>
    </row>
    <row r="24" customFormat="false" ht="22.8" hidden="false" customHeight="false" outlineLevel="0" collapsed="false">
      <c r="A24" s="212"/>
      <c r="B24" s="213"/>
    </row>
  </sheetData>
  <mergeCells count="10">
    <mergeCell ref="A1:H1"/>
    <mergeCell ref="A2:H2"/>
    <mergeCell ref="A5:C5"/>
    <mergeCell ref="A7:C7"/>
    <mergeCell ref="A9:C9"/>
    <mergeCell ref="A11:C11"/>
    <mergeCell ref="A14:C14"/>
    <mergeCell ref="A20:C20"/>
    <mergeCell ref="A22:C22"/>
    <mergeCell ref="A23:C23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นิติศาสตร์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70" zoomScalePageLayoutView="70" workbookViewId="0">
      <selection pane="topLeft" activeCell="A13" activeCellId="0" sqref="A13:C13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5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0.49"/>
    <col collapsed="false" customWidth="true" hidden="false" outlineLevel="0" max="6" min="6" style="210" width="15.09"/>
    <col collapsed="false" customWidth="true" hidden="false" outlineLevel="0" max="7" min="7" style="210" width="18.69"/>
    <col collapsed="false" customWidth="true" hidden="false" outlineLevel="0" max="8" min="8" style="134" width="19.39"/>
    <col collapsed="false" customWidth="true" hidden="false" outlineLevel="0" max="9" min="9" style="135" width="14.99"/>
    <col collapsed="false" customWidth="false" hidden="false" outlineLevel="0" max="257" min="10" style="135" width="8.99"/>
  </cols>
  <sheetData>
    <row r="1" s="214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customFormat="false" ht="30" hidden="false" customHeight="true" outlineLevel="0" collapsed="false">
      <c r="A2" s="138" t="s">
        <v>88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215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216"/>
      <c r="E5" s="217"/>
      <c r="F5" s="216"/>
      <c r="G5" s="216"/>
      <c r="H5" s="152"/>
    </row>
    <row r="6" s="214" customFormat="true" ht="24.6" hidden="false" customHeight="false" outlineLevel="0" collapsed="false">
      <c r="A6" s="218"/>
      <c r="B6" s="219"/>
      <c r="C6" s="219"/>
      <c r="D6" s="220"/>
      <c r="E6" s="221"/>
      <c r="F6" s="220"/>
      <c r="G6" s="220"/>
      <c r="H6" s="222"/>
    </row>
    <row r="7" s="163" customFormat="true" ht="20.25" hidden="false" customHeight="true" outlineLevel="0" collapsed="false">
      <c r="A7" s="148" t="s">
        <v>67</v>
      </c>
      <c r="B7" s="148"/>
      <c r="C7" s="148"/>
      <c r="D7" s="149" t="n">
        <f aca="false">SUM(D8:D8)</f>
        <v>0</v>
      </c>
      <c r="E7" s="160"/>
      <c r="F7" s="149" t="n">
        <f aca="false">SUM(F8:F8)</f>
        <v>0</v>
      </c>
      <c r="G7" s="149"/>
      <c r="H7" s="161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s="230" customFormat="true" ht="20.25" hidden="false" customHeight="true" outlineLevel="0" collapsed="false">
      <c r="A8" s="223"/>
      <c r="B8" s="224"/>
      <c r="C8" s="225"/>
      <c r="D8" s="226"/>
      <c r="E8" s="227"/>
      <c r="F8" s="226"/>
      <c r="G8" s="226"/>
      <c r="H8" s="228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s="163" customFormat="true" ht="20.25" hidden="false" customHeight="true" outlineLevel="0" collapsed="false">
      <c r="A9" s="148" t="s">
        <v>68</v>
      </c>
      <c r="B9" s="148"/>
      <c r="C9" s="148"/>
      <c r="D9" s="149" t="n">
        <f aca="false">SUM(D10:D10)</f>
        <v>2149628</v>
      </c>
      <c r="E9" s="160"/>
      <c r="F9" s="149" t="n">
        <f aca="false">SUM(F10:F10)</f>
        <v>307089.714285714</v>
      </c>
      <c r="G9" s="149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</row>
    <row r="10" s="170" customFormat="true" ht="24.6" hidden="false" customHeight="true" outlineLevel="0" collapsed="false">
      <c r="A10" s="231" t="n">
        <v>1</v>
      </c>
      <c r="B10" s="232" t="s">
        <v>89</v>
      </c>
      <c r="C10" s="233" t="s">
        <v>90</v>
      </c>
      <c r="D10" s="234" t="n">
        <v>2149628</v>
      </c>
      <c r="E10" s="235" t="n">
        <v>7</v>
      </c>
      <c r="F10" s="234" t="n">
        <f aca="false">D10/E10</f>
        <v>307089.714285714</v>
      </c>
      <c r="G10" s="236" t="s">
        <v>91</v>
      </c>
      <c r="H10" s="179" t="n">
        <v>22592</v>
      </c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s="163" customFormat="true" ht="24" hidden="false" customHeight="true" outlineLevel="0" collapsed="false">
      <c r="A11" s="148" t="s">
        <v>69</v>
      </c>
      <c r="B11" s="148"/>
      <c r="C11" s="148"/>
      <c r="D11" s="149"/>
      <c r="E11" s="149"/>
      <c r="F11" s="149"/>
      <c r="G11" s="149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</row>
    <row r="12" s="242" customFormat="true" ht="23.4" hidden="false" customHeight="true" outlineLevel="0" collapsed="false">
      <c r="A12" s="237"/>
      <c r="B12" s="238"/>
      <c r="C12" s="238"/>
      <c r="D12" s="239"/>
      <c r="E12" s="240"/>
      <c r="F12" s="239"/>
      <c r="G12" s="239"/>
      <c r="H12" s="155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</row>
    <row r="13" s="163" customFormat="true" ht="24.6" hidden="false" customHeight="true" outlineLevel="0" collapsed="false">
      <c r="A13" s="148" t="s">
        <v>76</v>
      </c>
      <c r="B13" s="148"/>
      <c r="C13" s="148"/>
      <c r="D13" s="149" t="n">
        <f aca="false">SUM(D14:D52)</f>
        <v>34563191.14</v>
      </c>
      <c r="E13" s="149"/>
      <c r="F13" s="149" t="n">
        <f aca="false">SUM(F14:F52)</f>
        <v>29906291.14</v>
      </c>
      <c r="G13" s="149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</row>
    <row r="14" s="163" customFormat="true" ht="49.2" hidden="false" customHeight="false" outlineLevel="0" collapsed="false">
      <c r="A14" s="243" t="n">
        <v>1</v>
      </c>
      <c r="B14" s="185" t="s">
        <v>92</v>
      </c>
      <c r="C14" s="185" t="s">
        <v>93</v>
      </c>
      <c r="D14" s="244" t="n">
        <v>7822451.14</v>
      </c>
      <c r="E14" s="183" t="n">
        <v>1</v>
      </c>
      <c r="F14" s="244" t="n">
        <f aca="false">D14/E14</f>
        <v>7822451.14</v>
      </c>
      <c r="G14" s="245" t="s">
        <v>94</v>
      </c>
      <c r="H14" s="246" t="n">
        <v>241746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</row>
    <row r="15" s="163" customFormat="true" ht="49.2" hidden="false" customHeight="false" outlineLevel="0" collapsed="false">
      <c r="A15" s="243" t="n">
        <v>2</v>
      </c>
      <c r="B15" s="185" t="s">
        <v>95</v>
      </c>
      <c r="C15" s="185" t="s">
        <v>96</v>
      </c>
      <c r="D15" s="244" t="n">
        <v>2241000</v>
      </c>
      <c r="E15" s="190" t="n">
        <v>10</v>
      </c>
      <c r="F15" s="244" t="n">
        <f aca="false">D15/E15</f>
        <v>224100</v>
      </c>
      <c r="G15" s="245" t="s">
        <v>97</v>
      </c>
      <c r="H15" s="188" t="n">
        <v>241781</v>
      </c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</row>
    <row r="16" s="163" customFormat="true" ht="30" hidden="false" customHeight="true" outlineLevel="0" collapsed="false">
      <c r="A16" s="247"/>
      <c r="B16" s="248"/>
      <c r="C16" s="249" t="s">
        <v>98</v>
      </c>
      <c r="D16" s="244" t="n">
        <v>1000000</v>
      </c>
      <c r="E16" s="190" t="n">
        <v>3</v>
      </c>
      <c r="F16" s="244" t="n">
        <f aca="false">D16/E16</f>
        <v>333333.333333333</v>
      </c>
      <c r="G16" s="194" t="s">
        <v>99</v>
      </c>
      <c r="H16" s="195" t="n">
        <v>241886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</row>
    <row r="17" s="163" customFormat="true" ht="50.1" hidden="false" customHeight="true" outlineLevel="0" collapsed="false">
      <c r="A17" s="250" t="n">
        <v>3</v>
      </c>
      <c r="B17" s="189" t="s">
        <v>100</v>
      </c>
      <c r="C17" s="251" t="s">
        <v>101</v>
      </c>
      <c r="D17" s="244" t="n">
        <v>600000</v>
      </c>
      <c r="E17" s="190" t="n">
        <v>1</v>
      </c>
      <c r="F17" s="244" t="n">
        <f aca="false">D17/E17</f>
        <v>600000</v>
      </c>
      <c r="G17" s="252" t="s">
        <v>102</v>
      </c>
      <c r="H17" s="253" t="n">
        <v>241740</v>
      </c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</row>
    <row r="18" s="163" customFormat="true" ht="49.2" hidden="false" customHeight="false" outlineLevel="0" collapsed="false">
      <c r="A18" s="254"/>
      <c r="B18" s="255"/>
      <c r="C18" s="251" t="s">
        <v>103</v>
      </c>
      <c r="D18" s="256" t="n">
        <v>289100</v>
      </c>
      <c r="E18" s="190" t="n">
        <v>1</v>
      </c>
      <c r="F18" s="244" t="n">
        <f aca="false">D18/E18</f>
        <v>289100</v>
      </c>
      <c r="G18" s="257" t="s">
        <v>104</v>
      </c>
      <c r="H18" s="258" t="n">
        <v>241759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</row>
    <row r="19" s="163" customFormat="true" ht="98.4" hidden="false" customHeight="false" outlineLevel="0" collapsed="false">
      <c r="A19" s="254"/>
      <c r="B19" s="255"/>
      <c r="C19" s="251" t="s">
        <v>105</v>
      </c>
      <c r="D19" s="256" t="n">
        <v>333200</v>
      </c>
      <c r="E19" s="190" t="n">
        <v>1</v>
      </c>
      <c r="F19" s="244" t="n">
        <f aca="false">D19/E19</f>
        <v>333200</v>
      </c>
      <c r="G19" s="259" t="s">
        <v>106</v>
      </c>
      <c r="H19" s="258" t="n">
        <v>241759</v>
      </c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</row>
    <row r="20" s="163" customFormat="true" ht="49.2" hidden="false" customHeight="false" outlineLevel="0" collapsed="false">
      <c r="A20" s="254"/>
      <c r="B20" s="255"/>
      <c r="C20" s="251" t="s">
        <v>107</v>
      </c>
      <c r="D20" s="256" t="n">
        <v>107800</v>
      </c>
      <c r="E20" s="190" t="n">
        <v>1</v>
      </c>
      <c r="F20" s="244" t="n">
        <f aca="false">D20/E20</f>
        <v>107800</v>
      </c>
      <c r="G20" s="260" t="s">
        <v>108</v>
      </c>
      <c r="H20" s="258" t="n">
        <v>241775</v>
      </c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</row>
    <row r="21" s="163" customFormat="true" ht="24.6" hidden="false" customHeight="false" outlineLevel="0" collapsed="false">
      <c r="A21" s="254"/>
      <c r="B21" s="261"/>
      <c r="C21" s="196" t="s">
        <v>109</v>
      </c>
      <c r="D21" s="256" t="n">
        <v>25000</v>
      </c>
      <c r="E21" s="190" t="n">
        <v>1</v>
      </c>
      <c r="F21" s="244" t="n">
        <f aca="false">D21/E21</f>
        <v>25000</v>
      </c>
      <c r="G21" s="260" t="s">
        <v>110</v>
      </c>
      <c r="H21" s="258" t="n">
        <v>241704</v>
      </c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</row>
    <row r="22" s="163" customFormat="true" ht="24.6" hidden="false" customHeight="false" outlineLevel="0" collapsed="false">
      <c r="A22" s="254"/>
      <c r="B22" s="255"/>
      <c r="C22" s="196" t="s">
        <v>111</v>
      </c>
      <c r="D22" s="256" t="n">
        <v>25000</v>
      </c>
      <c r="E22" s="190" t="n">
        <v>1</v>
      </c>
      <c r="F22" s="244" t="n">
        <f aca="false">D22/E22</f>
        <v>25000</v>
      </c>
      <c r="G22" s="260" t="s">
        <v>112</v>
      </c>
      <c r="H22" s="258" t="n">
        <v>241710</v>
      </c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</row>
    <row r="23" s="163" customFormat="true" ht="24.6" hidden="false" customHeight="false" outlineLevel="0" collapsed="false">
      <c r="A23" s="254"/>
      <c r="B23" s="255"/>
      <c r="C23" s="251" t="s">
        <v>113</v>
      </c>
      <c r="D23" s="256" t="n">
        <v>25000</v>
      </c>
      <c r="E23" s="190" t="n">
        <v>1</v>
      </c>
      <c r="F23" s="244" t="n">
        <f aca="false">D23/E23</f>
        <v>25000</v>
      </c>
      <c r="G23" s="260" t="s">
        <v>114</v>
      </c>
      <c r="H23" s="258" t="n">
        <v>241713</v>
      </c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s="163" customFormat="true" ht="24.6" hidden="false" customHeight="false" outlineLevel="0" collapsed="false">
      <c r="A24" s="254"/>
      <c r="B24" s="255"/>
      <c r="C24" s="251" t="s">
        <v>115</v>
      </c>
      <c r="D24" s="256" t="n">
        <v>25000</v>
      </c>
      <c r="E24" s="190" t="n">
        <v>1</v>
      </c>
      <c r="F24" s="244" t="n">
        <f aca="false">D24/E24</f>
        <v>25000</v>
      </c>
      <c r="G24" s="260" t="s">
        <v>116</v>
      </c>
      <c r="H24" s="258" t="n">
        <v>241718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</row>
    <row r="25" s="163" customFormat="true" ht="49.2" hidden="false" customHeight="false" outlineLevel="0" collapsed="false">
      <c r="A25" s="254"/>
      <c r="B25" s="255"/>
      <c r="C25" s="251" t="s">
        <v>117</v>
      </c>
      <c r="D25" s="256" t="n">
        <v>1025700</v>
      </c>
      <c r="E25" s="190" t="n">
        <v>1</v>
      </c>
      <c r="F25" s="244" t="n">
        <f aca="false">D25/E25</f>
        <v>1025700</v>
      </c>
      <c r="G25" s="252" t="s">
        <v>118</v>
      </c>
      <c r="H25" s="258" t="n">
        <v>241785</v>
      </c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</row>
    <row r="26" s="163" customFormat="true" ht="49.2" hidden="false" customHeight="false" outlineLevel="0" collapsed="false">
      <c r="A26" s="254"/>
      <c r="B26" s="255"/>
      <c r="C26" s="251" t="s">
        <v>119</v>
      </c>
      <c r="D26" s="256" t="n">
        <v>1337700</v>
      </c>
      <c r="E26" s="190" t="n">
        <v>1</v>
      </c>
      <c r="F26" s="244" t="n">
        <f aca="false">D26/E26</f>
        <v>1337700</v>
      </c>
      <c r="G26" s="252" t="s">
        <v>120</v>
      </c>
      <c r="H26" s="258" t="n">
        <v>241778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</row>
    <row r="27" s="163" customFormat="true" ht="49.2" hidden="false" customHeight="false" outlineLevel="0" collapsed="false">
      <c r="A27" s="254"/>
      <c r="B27" s="255"/>
      <c r="C27" s="251" t="s">
        <v>121</v>
      </c>
      <c r="D27" s="256" t="n">
        <v>854100</v>
      </c>
      <c r="E27" s="190" t="n">
        <v>1</v>
      </c>
      <c r="F27" s="244" t="n">
        <f aca="false">D27/E27</f>
        <v>854100</v>
      </c>
      <c r="G27" s="252" t="s">
        <v>122</v>
      </c>
      <c r="H27" s="258" t="n">
        <v>241775</v>
      </c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</row>
    <row r="28" s="163" customFormat="true" ht="49.2" hidden="false" customHeight="false" outlineLevel="0" collapsed="false">
      <c r="A28" s="254"/>
      <c r="B28" s="255"/>
      <c r="C28" s="251" t="s">
        <v>123</v>
      </c>
      <c r="D28" s="256" t="n">
        <v>735000</v>
      </c>
      <c r="E28" s="183" t="n">
        <v>1</v>
      </c>
      <c r="F28" s="244" t="n">
        <f aca="false">D28/E28</f>
        <v>735000</v>
      </c>
      <c r="G28" s="252" t="s">
        <v>124</v>
      </c>
      <c r="H28" s="258" t="n">
        <v>241806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s="163" customFormat="true" ht="73.8" hidden="false" customHeight="false" outlineLevel="0" collapsed="false">
      <c r="A29" s="254"/>
      <c r="B29" s="255"/>
      <c r="C29" s="249" t="s">
        <v>125</v>
      </c>
      <c r="D29" s="262" t="n">
        <v>823200</v>
      </c>
      <c r="E29" s="190" t="n">
        <v>1</v>
      </c>
      <c r="F29" s="244" t="n">
        <f aca="false">D29/E29</f>
        <v>823200</v>
      </c>
      <c r="G29" s="194" t="s">
        <v>126</v>
      </c>
      <c r="H29" s="188" t="n">
        <v>241806</v>
      </c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0" s="163" customFormat="true" ht="49.2" hidden="false" customHeight="false" outlineLevel="0" collapsed="false">
      <c r="A30" s="254"/>
      <c r="B30" s="255"/>
      <c r="C30" s="251" t="s">
        <v>127</v>
      </c>
      <c r="D30" s="256" t="n">
        <v>936000</v>
      </c>
      <c r="E30" s="190" t="n">
        <v>1</v>
      </c>
      <c r="F30" s="244" t="n">
        <f aca="false">D30/E30</f>
        <v>936000</v>
      </c>
      <c r="G30" s="252" t="s">
        <v>128</v>
      </c>
      <c r="H30" s="258" t="n">
        <v>241807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</row>
    <row r="31" s="163" customFormat="true" ht="49.2" hidden="false" customHeight="false" outlineLevel="0" collapsed="false">
      <c r="A31" s="254"/>
      <c r="B31" s="255"/>
      <c r="C31" s="251" t="s">
        <v>129</v>
      </c>
      <c r="D31" s="256" t="n">
        <v>1938300</v>
      </c>
      <c r="E31" s="190" t="n">
        <v>1</v>
      </c>
      <c r="F31" s="244" t="n">
        <f aca="false">D31/E31</f>
        <v>1938300</v>
      </c>
      <c r="G31" s="252" t="s">
        <v>130</v>
      </c>
      <c r="H31" s="258" t="n">
        <v>241821</v>
      </c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</row>
    <row r="32" s="163" customFormat="true" ht="33.6" hidden="false" customHeight="true" outlineLevel="0" collapsed="false">
      <c r="A32" s="254"/>
      <c r="B32" s="255"/>
      <c r="C32" s="251" t="s">
        <v>131</v>
      </c>
      <c r="D32" s="262" t="n">
        <v>343000</v>
      </c>
      <c r="E32" s="187" t="n">
        <v>1</v>
      </c>
      <c r="F32" s="244" t="n">
        <f aca="false">D32/E32</f>
        <v>343000</v>
      </c>
      <c r="G32" s="252" t="s">
        <v>132</v>
      </c>
      <c r="H32" s="263" t="n">
        <v>241828</v>
      </c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</row>
    <row r="33" s="163" customFormat="true" ht="58.95" hidden="false" customHeight="true" outlineLevel="0" collapsed="false">
      <c r="A33" s="254"/>
      <c r="B33" s="255"/>
      <c r="C33" s="251" t="s">
        <v>133</v>
      </c>
      <c r="D33" s="256" t="n">
        <v>276900</v>
      </c>
      <c r="E33" s="190" t="n">
        <v>1</v>
      </c>
      <c r="F33" s="244" t="n">
        <f aca="false">D33/E33</f>
        <v>276900</v>
      </c>
      <c r="G33" s="252" t="s">
        <v>134</v>
      </c>
      <c r="H33" s="263" t="n">
        <v>241828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</row>
    <row r="34" s="163" customFormat="true" ht="103.95" hidden="false" customHeight="true" outlineLevel="0" collapsed="false">
      <c r="A34" s="254"/>
      <c r="B34" s="255"/>
      <c r="C34" s="251" t="s">
        <v>135</v>
      </c>
      <c r="D34" s="256" t="n">
        <v>620100</v>
      </c>
      <c r="E34" s="190" t="n">
        <v>1</v>
      </c>
      <c r="F34" s="244" t="n">
        <f aca="false">D34/E34</f>
        <v>620100</v>
      </c>
      <c r="G34" s="252" t="s">
        <v>136</v>
      </c>
      <c r="H34" s="263" t="n">
        <v>241834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</row>
    <row r="35" s="163" customFormat="true" ht="33.6" hidden="false" customHeight="true" outlineLevel="0" collapsed="false">
      <c r="A35" s="254"/>
      <c r="B35" s="255"/>
      <c r="C35" s="251" t="s">
        <v>137</v>
      </c>
      <c r="D35" s="256" t="n">
        <v>862400</v>
      </c>
      <c r="E35" s="190" t="n">
        <v>1</v>
      </c>
      <c r="F35" s="244" t="n">
        <f aca="false">D35/E35</f>
        <v>862400</v>
      </c>
      <c r="G35" s="190" t="s">
        <v>138</v>
      </c>
      <c r="H35" s="263" t="n">
        <v>241850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</row>
    <row r="36" s="163" customFormat="true" ht="33.6" hidden="false" customHeight="true" outlineLevel="0" collapsed="false">
      <c r="A36" s="254"/>
      <c r="B36" s="255"/>
      <c r="C36" s="251" t="s">
        <v>139</v>
      </c>
      <c r="D36" s="256" t="n">
        <v>436800</v>
      </c>
      <c r="E36" s="190" t="n">
        <v>1</v>
      </c>
      <c r="F36" s="244" t="n">
        <f aca="false">D36/E36</f>
        <v>436800</v>
      </c>
      <c r="G36" s="190" t="s">
        <v>140</v>
      </c>
      <c r="H36" s="263" t="n">
        <v>241900</v>
      </c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</row>
    <row r="37" s="163" customFormat="true" ht="55.2" hidden="false" customHeight="true" outlineLevel="0" collapsed="false">
      <c r="A37" s="254"/>
      <c r="B37" s="255"/>
      <c r="C37" s="251" t="s">
        <v>141</v>
      </c>
      <c r="D37" s="256" t="n">
        <v>834600</v>
      </c>
      <c r="E37" s="190" t="n">
        <v>1</v>
      </c>
      <c r="F37" s="244" t="n">
        <f aca="false">D37/E37</f>
        <v>834600</v>
      </c>
      <c r="G37" s="190" t="s">
        <v>142</v>
      </c>
      <c r="H37" s="263" t="n">
        <v>241901</v>
      </c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</row>
    <row r="38" s="163" customFormat="true" ht="33.6" hidden="false" customHeight="true" outlineLevel="0" collapsed="false">
      <c r="A38" s="254"/>
      <c r="B38" s="255"/>
      <c r="C38" s="185" t="s">
        <v>143</v>
      </c>
      <c r="D38" s="256" t="n">
        <v>357700</v>
      </c>
      <c r="E38" s="190" t="n">
        <v>1</v>
      </c>
      <c r="F38" s="244" t="n">
        <f aca="false">D38/E38</f>
        <v>357700</v>
      </c>
      <c r="G38" s="245" t="s">
        <v>144</v>
      </c>
      <c r="H38" s="195" t="n">
        <v>241912</v>
      </c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</row>
    <row r="39" s="163" customFormat="true" ht="50.4" hidden="false" customHeight="true" outlineLevel="0" collapsed="false">
      <c r="A39" s="254"/>
      <c r="B39" s="255"/>
      <c r="C39" s="251" t="s">
        <v>145</v>
      </c>
      <c r="D39" s="256" t="n">
        <v>735000</v>
      </c>
      <c r="E39" s="190" t="n">
        <v>1</v>
      </c>
      <c r="F39" s="244" t="n">
        <f aca="false">D39/E39</f>
        <v>735000</v>
      </c>
      <c r="G39" s="190" t="s">
        <v>146</v>
      </c>
      <c r="H39" s="263" t="n">
        <v>241912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</row>
    <row r="40" s="163" customFormat="true" ht="49.2" hidden="false" customHeight="false" outlineLevel="0" collapsed="false">
      <c r="A40" s="254"/>
      <c r="B40" s="255"/>
      <c r="C40" s="251" t="s">
        <v>147</v>
      </c>
      <c r="D40" s="256" t="n">
        <v>1025700</v>
      </c>
      <c r="E40" s="190" t="n">
        <v>1</v>
      </c>
      <c r="F40" s="244" t="n">
        <f aca="false">D40/E40</f>
        <v>1025700</v>
      </c>
      <c r="G40" s="190" t="s">
        <v>148</v>
      </c>
      <c r="H40" s="263" t="n">
        <v>241913</v>
      </c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</row>
    <row r="41" s="163" customFormat="true" ht="49.2" hidden="false" customHeight="false" outlineLevel="0" collapsed="false">
      <c r="A41" s="254"/>
      <c r="B41" s="255"/>
      <c r="C41" s="185" t="s">
        <v>149</v>
      </c>
      <c r="D41" s="186" t="n">
        <v>140400</v>
      </c>
      <c r="E41" s="190" t="n">
        <v>1</v>
      </c>
      <c r="F41" s="244" t="n">
        <f aca="false">D41/E41</f>
        <v>140400</v>
      </c>
      <c r="G41" s="245" t="s">
        <v>150</v>
      </c>
      <c r="H41" s="195" t="n">
        <v>241927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</row>
    <row r="42" s="163" customFormat="true" ht="49.2" hidden="false" customHeight="false" outlineLevel="0" collapsed="false">
      <c r="A42" s="254"/>
      <c r="B42" s="255"/>
      <c r="C42" s="251" t="s">
        <v>151</v>
      </c>
      <c r="D42" s="256" t="n">
        <v>1068600</v>
      </c>
      <c r="E42" s="190" t="n">
        <v>1</v>
      </c>
      <c r="F42" s="244" t="n">
        <f aca="false">D42/E42</f>
        <v>1068600</v>
      </c>
      <c r="G42" s="190" t="s">
        <v>152</v>
      </c>
      <c r="H42" s="263" t="n">
        <v>241939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</row>
    <row r="43" s="163" customFormat="true" ht="49.2" hidden="false" customHeight="false" outlineLevel="0" collapsed="false">
      <c r="A43" s="254"/>
      <c r="B43" s="255"/>
      <c r="C43" s="251" t="s">
        <v>153</v>
      </c>
      <c r="D43" s="264" t="n">
        <v>1006200</v>
      </c>
      <c r="E43" s="190" t="n">
        <v>1</v>
      </c>
      <c r="F43" s="244" t="n">
        <f aca="false">D43/E43</f>
        <v>1006200</v>
      </c>
      <c r="G43" s="265" t="s">
        <v>154</v>
      </c>
      <c r="H43" s="266" t="n">
        <v>241948</v>
      </c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</row>
    <row r="44" s="163" customFormat="true" ht="98.4" hidden="false" customHeight="false" outlineLevel="0" collapsed="false">
      <c r="A44" s="254"/>
      <c r="B44" s="255"/>
      <c r="C44" s="267" t="s">
        <v>155</v>
      </c>
      <c r="D44" s="264" t="n">
        <v>226200</v>
      </c>
      <c r="E44" s="190" t="n">
        <v>1</v>
      </c>
      <c r="F44" s="244" t="n">
        <f aca="false">D44/E44</f>
        <v>226200</v>
      </c>
      <c r="G44" s="265" t="s">
        <v>156</v>
      </c>
      <c r="H44" s="266" t="n">
        <v>241949</v>
      </c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</row>
    <row r="45" s="163" customFormat="true" ht="33.6" hidden="false" customHeight="true" outlineLevel="0" collapsed="false">
      <c r="A45" s="254"/>
      <c r="B45" s="255"/>
      <c r="C45" s="267" t="s">
        <v>157</v>
      </c>
      <c r="D45" s="264" t="n">
        <v>784000</v>
      </c>
      <c r="E45" s="190" t="n">
        <v>1</v>
      </c>
      <c r="F45" s="244" t="n">
        <f aca="false">D45/E45</f>
        <v>784000</v>
      </c>
      <c r="G45" s="265" t="s">
        <v>158</v>
      </c>
      <c r="H45" s="266" t="n">
        <v>241948</v>
      </c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</row>
    <row r="46" s="163" customFormat="true" ht="105" hidden="false" customHeight="true" outlineLevel="0" collapsed="false">
      <c r="A46" s="254"/>
      <c r="B46" s="255"/>
      <c r="C46" s="251" t="s">
        <v>159</v>
      </c>
      <c r="D46" s="264" t="n">
        <v>179400</v>
      </c>
      <c r="E46" s="190" t="n">
        <v>1</v>
      </c>
      <c r="F46" s="244" t="n">
        <f aca="false">D46/E46</f>
        <v>179400</v>
      </c>
      <c r="G46" s="190" t="s">
        <v>160</v>
      </c>
      <c r="H46" s="263" t="n">
        <v>241955</v>
      </c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</row>
    <row r="47" s="163" customFormat="true" ht="32.4" hidden="false" customHeight="true" outlineLevel="0" collapsed="false">
      <c r="A47" s="254"/>
      <c r="B47" s="255"/>
      <c r="C47" s="251" t="s">
        <v>161</v>
      </c>
      <c r="D47" s="264" t="n">
        <v>235200</v>
      </c>
      <c r="E47" s="190" t="n">
        <v>1</v>
      </c>
      <c r="F47" s="244" t="n">
        <f aca="false">D47/E47</f>
        <v>235200</v>
      </c>
      <c r="G47" s="190" t="s">
        <v>162</v>
      </c>
      <c r="H47" s="263" t="n">
        <v>241955</v>
      </c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</row>
    <row r="48" s="163" customFormat="true" ht="49.2" hidden="false" customHeight="false" outlineLevel="0" collapsed="false">
      <c r="A48" s="243" t="n">
        <v>4</v>
      </c>
      <c r="B48" s="189" t="s">
        <v>163</v>
      </c>
      <c r="C48" s="251" t="s">
        <v>164</v>
      </c>
      <c r="D48" s="256" t="n">
        <v>996240</v>
      </c>
      <c r="E48" s="190" t="n">
        <v>1</v>
      </c>
      <c r="F48" s="244" t="n">
        <f aca="false">D48/E48</f>
        <v>996240</v>
      </c>
      <c r="G48" s="252" t="s">
        <v>165</v>
      </c>
      <c r="H48" s="258" t="n">
        <v>241701</v>
      </c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</row>
    <row r="49" s="163" customFormat="true" ht="24.6" hidden="false" customHeight="false" outlineLevel="0" collapsed="false">
      <c r="A49" s="268"/>
      <c r="B49" s="192"/>
      <c r="C49" s="251" t="s">
        <v>166</v>
      </c>
      <c r="D49" s="269" t="n">
        <v>1000000</v>
      </c>
      <c r="E49" s="190" t="n">
        <v>1</v>
      </c>
      <c r="F49" s="244" t="n">
        <f aca="false">D49/E49</f>
        <v>1000000</v>
      </c>
      <c r="G49" s="190" t="s">
        <v>167</v>
      </c>
      <c r="H49" s="263" t="n">
        <v>242089</v>
      </c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s="163" customFormat="true" ht="31.95" hidden="false" customHeight="true" outlineLevel="0" collapsed="false">
      <c r="A50" s="257" t="n">
        <v>5</v>
      </c>
      <c r="B50" s="196" t="s">
        <v>168</v>
      </c>
      <c r="C50" s="185" t="s">
        <v>169</v>
      </c>
      <c r="D50" s="269" t="n">
        <v>800000</v>
      </c>
      <c r="E50" s="190" t="n">
        <v>3</v>
      </c>
      <c r="F50" s="244" t="n">
        <f aca="false">D50/E50</f>
        <v>266666.666666667</v>
      </c>
      <c r="G50" s="194" t="s">
        <v>170</v>
      </c>
      <c r="H50" s="195" t="n">
        <v>241887</v>
      </c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s="163" customFormat="true" ht="24.6" hidden="false" customHeight="false" outlineLevel="0" collapsed="false">
      <c r="A51" s="257" t="n">
        <v>6</v>
      </c>
      <c r="B51" s="196" t="s">
        <v>171</v>
      </c>
      <c r="C51" s="249" t="s">
        <v>172</v>
      </c>
      <c r="D51" s="269" t="n">
        <v>1800000</v>
      </c>
      <c r="E51" s="190" t="n">
        <v>5</v>
      </c>
      <c r="F51" s="244" t="n">
        <f aca="false">D51/E51</f>
        <v>360000</v>
      </c>
      <c r="G51" s="187" t="s">
        <v>173</v>
      </c>
      <c r="H51" s="195" t="n">
        <v>241746</v>
      </c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</row>
    <row r="52" s="163" customFormat="true" ht="24.6" hidden="false" customHeight="false" outlineLevel="0" collapsed="false">
      <c r="A52" s="257" t="n">
        <v>7</v>
      </c>
      <c r="B52" s="196" t="s">
        <v>174</v>
      </c>
      <c r="C52" s="251" t="s">
        <v>175</v>
      </c>
      <c r="D52" s="269" t="n">
        <v>691200</v>
      </c>
      <c r="E52" s="190" t="n">
        <v>1</v>
      </c>
      <c r="F52" s="244" t="n">
        <f aca="false">D52/E52</f>
        <v>691200</v>
      </c>
      <c r="G52" s="265" t="s">
        <v>176</v>
      </c>
      <c r="H52" s="266" t="n">
        <v>241912</v>
      </c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s="170" customFormat="true" ht="25.95" hidden="false" customHeight="true" outlineLevel="0" collapsed="false">
      <c r="A53" s="270" t="s">
        <v>85</v>
      </c>
      <c r="B53" s="270"/>
      <c r="C53" s="270"/>
      <c r="D53" s="198" t="n">
        <f aca="false">SUM(D9+D13)</f>
        <v>36712819.14</v>
      </c>
      <c r="E53" s="271"/>
      <c r="F53" s="198" t="n">
        <f aca="false">SUM(F9+F13)</f>
        <v>30213380.8542857</v>
      </c>
      <c r="G53" s="272"/>
      <c r="H53" s="273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</row>
    <row r="54" s="203" customFormat="true" ht="20.25" hidden="false" customHeight="true" outlineLevel="0" collapsed="false">
      <c r="A54" s="204"/>
      <c r="B54" s="205"/>
      <c r="C54" s="206"/>
      <c r="D54" s="207"/>
      <c r="E54" s="206"/>
      <c r="F54" s="207"/>
      <c r="G54" s="207"/>
      <c r="H54" s="208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</row>
    <row r="55" customFormat="false" ht="22.8" hidden="false" customHeight="false" outlineLevel="0" collapsed="false">
      <c r="A55" s="209" t="s">
        <v>86</v>
      </c>
      <c r="B55" s="209"/>
      <c r="C55" s="209"/>
      <c r="G55" s="134"/>
      <c r="H55" s="135"/>
    </row>
    <row r="56" customFormat="false" ht="22.8" hidden="false" customHeight="false" outlineLevel="0" collapsed="false">
      <c r="A56" s="211" t="s">
        <v>87</v>
      </c>
      <c r="B56" s="211"/>
      <c r="C56" s="211"/>
      <c r="G56" s="134"/>
      <c r="H56" s="135"/>
    </row>
  </sheetData>
  <mergeCells count="10">
    <mergeCell ref="A1:H1"/>
    <mergeCell ref="A2:H2"/>
    <mergeCell ref="A5:C5"/>
    <mergeCell ref="A7:C7"/>
    <mergeCell ref="A9:C9"/>
    <mergeCell ref="A11:C11"/>
    <mergeCell ref="A13:C13"/>
    <mergeCell ref="A53:C53"/>
    <mergeCell ref="A55:C55"/>
    <mergeCell ref="A56:C56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นิเทศศาสตร์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9" activeCellId="0" sqref="H19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49"/>
    <col collapsed="false" customWidth="true" hidden="false" outlineLevel="0" max="6" min="6" style="210" width="15.09"/>
    <col collapsed="false" customWidth="true" hidden="false" outlineLevel="0" max="7" min="7" style="133" width="18.09"/>
    <col collapsed="false" customWidth="true" hidden="false" outlineLevel="0" max="8" min="8" style="134" width="19.0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177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157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/>
      <c r="E7" s="160"/>
      <c r="F7" s="149"/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/>
      <c r="B8" s="279"/>
      <c r="C8" s="280"/>
      <c r="D8" s="281"/>
      <c r="E8" s="282"/>
      <c r="F8" s="281"/>
      <c r="G8" s="157"/>
      <c r="H8" s="158"/>
      <c r="I8" s="283"/>
      <c r="J8" s="283"/>
      <c r="K8" s="283"/>
      <c r="L8" s="283"/>
      <c r="M8" s="283"/>
      <c r="N8" s="283"/>
      <c r="O8" s="283"/>
      <c r="P8" s="283"/>
      <c r="Q8" s="283"/>
    </row>
    <row r="9" s="163" customFormat="true" ht="20.25" hidden="false" customHeight="true" outlineLevel="0" collapsed="false">
      <c r="A9" s="148" t="s">
        <v>68</v>
      </c>
      <c r="B9" s="148"/>
      <c r="C9" s="148"/>
      <c r="D9" s="149"/>
      <c r="E9" s="160"/>
      <c r="F9" s="149"/>
      <c r="G9" s="149"/>
      <c r="H9" s="149"/>
      <c r="I9" s="162"/>
      <c r="J9" s="162"/>
      <c r="K9" s="162"/>
      <c r="L9" s="162"/>
      <c r="M9" s="162"/>
      <c r="N9" s="162"/>
      <c r="O9" s="162"/>
      <c r="P9" s="162"/>
      <c r="Q9" s="162"/>
    </row>
    <row r="10" s="170" customFormat="true" ht="20.25" hidden="false" customHeight="true" outlineLevel="0" collapsed="false">
      <c r="A10" s="164"/>
      <c r="B10" s="165"/>
      <c r="C10" s="166"/>
      <c r="D10" s="167"/>
      <c r="E10" s="166"/>
      <c r="F10" s="171"/>
      <c r="G10" s="157"/>
      <c r="H10" s="158"/>
      <c r="I10" s="169"/>
      <c r="J10" s="169"/>
      <c r="K10" s="169"/>
      <c r="L10" s="169"/>
      <c r="M10" s="169"/>
      <c r="N10" s="169"/>
      <c r="O10" s="169"/>
      <c r="P10" s="169"/>
      <c r="Q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/>
      <c r="E11" s="160"/>
      <c r="F11" s="149"/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0.25" hidden="false" customHeight="true" outlineLevel="0" collapsed="false">
      <c r="A12" s="284"/>
      <c r="B12" s="285"/>
      <c r="C12" s="166"/>
      <c r="D12" s="167"/>
      <c r="E12" s="166"/>
      <c r="F12" s="167"/>
      <c r="G12" s="286"/>
      <c r="H12" s="287"/>
      <c r="I12" s="169"/>
      <c r="J12" s="169"/>
      <c r="K12" s="169"/>
      <c r="L12" s="169"/>
      <c r="M12" s="169"/>
      <c r="N12" s="169"/>
      <c r="O12" s="169"/>
      <c r="P12" s="169"/>
      <c r="Q12" s="169"/>
    </row>
    <row r="13" s="163" customFormat="true" ht="20.25" hidden="false" customHeight="true" outlineLevel="0" collapsed="false">
      <c r="A13" s="148" t="s">
        <v>76</v>
      </c>
      <c r="B13" s="148"/>
      <c r="C13" s="148"/>
      <c r="D13" s="149" t="n">
        <f aca="false">SUM(D15:D17)</f>
        <v>43410000</v>
      </c>
      <c r="E13" s="149"/>
      <c r="F13" s="149" t="n">
        <f aca="false">SUM(F15:F17)</f>
        <v>1240285.71428571</v>
      </c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63" customFormat="true" ht="25.95" hidden="false" customHeight="true" outlineLevel="0" collapsed="false">
      <c r="A14" s="250" t="n">
        <v>1</v>
      </c>
      <c r="B14" s="185" t="s">
        <v>178</v>
      </c>
      <c r="C14" s="185" t="s">
        <v>179</v>
      </c>
      <c r="D14" s="288" t="n">
        <v>1244000</v>
      </c>
      <c r="E14" s="187" t="n">
        <v>5</v>
      </c>
      <c r="F14" s="288" t="n">
        <f aca="false">D14/E14</f>
        <v>248800</v>
      </c>
      <c r="G14" s="194" t="s">
        <v>180</v>
      </c>
      <c r="H14" s="195" t="n">
        <v>241829</v>
      </c>
      <c r="I14" s="162"/>
      <c r="J14" s="162"/>
      <c r="K14" s="162"/>
      <c r="L14" s="162"/>
      <c r="M14" s="162"/>
      <c r="N14" s="162"/>
      <c r="O14" s="162"/>
      <c r="P14" s="162"/>
      <c r="Q14" s="162"/>
    </row>
    <row r="15" s="163" customFormat="true" ht="46.2" hidden="false" customHeight="true" outlineLevel="0" collapsed="false">
      <c r="A15" s="268"/>
      <c r="C15" s="185" t="s">
        <v>81</v>
      </c>
      <c r="D15" s="186" t="n">
        <v>14470000</v>
      </c>
      <c r="E15" s="193" t="n">
        <v>35</v>
      </c>
      <c r="F15" s="288" t="n">
        <f aca="false">D15/E15</f>
        <v>413428.571428571</v>
      </c>
      <c r="G15" s="194" t="s">
        <v>82</v>
      </c>
      <c r="H15" s="195" t="n">
        <v>241837</v>
      </c>
      <c r="I15" s="162"/>
      <c r="J15" s="162"/>
      <c r="K15" s="162"/>
      <c r="L15" s="162"/>
      <c r="M15" s="162"/>
      <c r="N15" s="162"/>
      <c r="O15" s="162"/>
      <c r="P15" s="162"/>
      <c r="Q15" s="162"/>
    </row>
    <row r="16" s="163" customFormat="true" ht="49.2" hidden="false" customHeight="true" outlineLevel="0" collapsed="false">
      <c r="A16" s="257" t="n">
        <v>2</v>
      </c>
      <c r="B16" s="289" t="s">
        <v>181</v>
      </c>
      <c r="C16" s="185" t="s">
        <v>81</v>
      </c>
      <c r="D16" s="186" t="n">
        <v>14470000</v>
      </c>
      <c r="E16" s="193" t="n">
        <v>35</v>
      </c>
      <c r="F16" s="288" t="n">
        <f aca="false">D16/E16</f>
        <v>413428.571428571</v>
      </c>
      <c r="G16" s="194" t="s">
        <v>82</v>
      </c>
      <c r="H16" s="195" t="n">
        <v>241837</v>
      </c>
      <c r="I16" s="162"/>
      <c r="J16" s="162"/>
      <c r="K16" s="162"/>
      <c r="L16" s="162"/>
      <c r="M16" s="162"/>
      <c r="N16" s="162"/>
      <c r="O16" s="162"/>
      <c r="P16" s="162"/>
      <c r="Q16" s="162"/>
    </row>
    <row r="17" s="290" customFormat="true" ht="51" hidden="false" customHeight="true" outlineLevel="0" collapsed="false">
      <c r="A17" s="257" t="n">
        <v>3</v>
      </c>
      <c r="B17" s="289" t="s">
        <v>182</v>
      </c>
      <c r="C17" s="185" t="s">
        <v>81</v>
      </c>
      <c r="D17" s="186" t="n">
        <v>14470000</v>
      </c>
      <c r="E17" s="193" t="n">
        <v>35</v>
      </c>
      <c r="F17" s="288" t="n">
        <f aca="false">D17/E17</f>
        <v>413428.571428571</v>
      </c>
      <c r="G17" s="194" t="s">
        <v>82</v>
      </c>
      <c r="H17" s="195" t="n">
        <v>241837</v>
      </c>
      <c r="I17" s="169"/>
      <c r="J17" s="169"/>
      <c r="K17" s="169"/>
      <c r="L17" s="169"/>
      <c r="M17" s="169"/>
      <c r="N17" s="169"/>
      <c r="O17" s="169"/>
      <c r="P17" s="169"/>
      <c r="Q17" s="169"/>
    </row>
    <row r="18" s="170" customFormat="true" ht="23.4" hidden="false" customHeight="true" outlineLevel="0" collapsed="false">
      <c r="A18" s="270" t="s">
        <v>85</v>
      </c>
      <c r="B18" s="270"/>
      <c r="C18" s="270"/>
      <c r="D18" s="198" t="n">
        <f aca="false">SUM(D13)</f>
        <v>43410000</v>
      </c>
      <c r="E18" s="271"/>
      <c r="F18" s="198" t="n">
        <f aca="false">SUM(F13)</f>
        <v>1240285.71428571</v>
      </c>
      <c r="G18" s="291"/>
      <c r="H18" s="292"/>
      <c r="I18" s="169"/>
      <c r="J18" s="169"/>
      <c r="K18" s="169"/>
      <c r="L18" s="169"/>
      <c r="M18" s="169"/>
      <c r="N18" s="169"/>
      <c r="O18" s="169"/>
      <c r="P18" s="169"/>
      <c r="Q18" s="169"/>
    </row>
    <row r="19" s="203" customFormat="true" ht="20.25" hidden="false" customHeight="true" outlineLevel="0" collapsed="false">
      <c r="A19" s="204"/>
      <c r="B19" s="205"/>
      <c r="C19" s="206"/>
      <c r="D19" s="207"/>
      <c r="E19" s="206"/>
      <c r="F19" s="207"/>
      <c r="G19" s="293"/>
      <c r="H19" s="294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22.8" hidden="false" customHeight="false" outlineLevel="0" collapsed="false">
      <c r="A20" s="209" t="s">
        <v>86</v>
      </c>
      <c r="B20" s="209"/>
      <c r="C20" s="209"/>
      <c r="G20" s="134"/>
      <c r="H20" s="135"/>
    </row>
    <row r="21" customFormat="false" ht="22.8" hidden="false" customHeight="false" outlineLevel="0" collapsed="false">
      <c r="A21" s="211" t="s">
        <v>87</v>
      </c>
      <c r="B21" s="211"/>
      <c r="C21" s="211"/>
      <c r="G21" s="134"/>
      <c r="H21" s="135"/>
    </row>
  </sheetData>
  <mergeCells count="10">
    <mergeCell ref="A1:H1"/>
    <mergeCell ref="A2:H2"/>
    <mergeCell ref="A5:C5"/>
    <mergeCell ref="A7:C7"/>
    <mergeCell ref="A9:C9"/>
    <mergeCell ref="A11:C11"/>
    <mergeCell ref="A13:C13"/>
    <mergeCell ref="A18:C18"/>
    <mergeCell ref="A20:C20"/>
    <mergeCell ref="A21:C2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มนุษยนิเวศศาสตร์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5" activeCellId="0" sqref="F15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69"/>
    <col collapsed="false" customWidth="true" hidden="false" outlineLevel="0" max="6" min="6" style="210" width="15.09"/>
    <col collapsed="false" customWidth="true" hidden="false" outlineLevel="0" max="7" min="7" style="133" width="18.69"/>
    <col collapsed="false" customWidth="true" hidden="false" outlineLevel="0" max="8" min="8" style="134" width="18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183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157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/>
      <c r="E7" s="160"/>
      <c r="F7" s="149"/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/>
      <c r="B8" s="279"/>
      <c r="C8" s="280"/>
      <c r="D8" s="281"/>
      <c r="E8" s="282"/>
      <c r="F8" s="281"/>
      <c r="G8" s="157"/>
      <c r="H8" s="158"/>
      <c r="I8" s="283"/>
      <c r="J8" s="283"/>
      <c r="K8" s="283"/>
      <c r="L8" s="283"/>
      <c r="M8" s="283"/>
      <c r="N8" s="283"/>
      <c r="O8" s="283"/>
      <c r="P8" s="283"/>
      <c r="Q8" s="283"/>
    </row>
    <row r="9" s="163" customFormat="true" ht="20.25" hidden="false" customHeight="true" outlineLevel="0" collapsed="false">
      <c r="A9" s="148" t="s">
        <v>68</v>
      </c>
      <c r="B9" s="148"/>
      <c r="C9" s="148"/>
      <c r="D9" s="149"/>
      <c r="E9" s="160"/>
      <c r="F9" s="149"/>
      <c r="G9" s="149"/>
      <c r="H9" s="149"/>
      <c r="I9" s="162"/>
      <c r="J9" s="162"/>
      <c r="K9" s="162"/>
      <c r="L9" s="162"/>
      <c r="M9" s="162"/>
      <c r="N9" s="162"/>
      <c r="O9" s="162"/>
      <c r="P9" s="162"/>
      <c r="Q9" s="162"/>
    </row>
    <row r="10" s="170" customFormat="true" ht="20.25" hidden="false" customHeight="true" outlineLevel="0" collapsed="false">
      <c r="A10" s="164"/>
      <c r="B10" s="165"/>
      <c r="C10" s="166"/>
      <c r="D10" s="167"/>
      <c r="E10" s="166"/>
      <c r="F10" s="171"/>
      <c r="G10" s="157"/>
      <c r="H10" s="158"/>
      <c r="I10" s="169"/>
      <c r="J10" s="169"/>
      <c r="K10" s="169"/>
      <c r="L10" s="169"/>
      <c r="M10" s="169"/>
      <c r="N10" s="169"/>
      <c r="O10" s="169"/>
      <c r="P10" s="169"/>
      <c r="Q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/>
      <c r="E11" s="160"/>
      <c r="F11" s="149"/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0.25" hidden="false" customHeight="true" outlineLevel="0" collapsed="false">
      <c r="A12" s="284"/>
      <c r="B12" s="285"/>
      <c r="C12" s="166"/>
      <c r="D12" s="167"/>
      <c r="E12" s="166"/>
      <c r="F12" s="167"/>
      <c r="G12" s="286"/>
      <c r="H12" s="287"/>
      <c r="I12" s="169"/>
      <c r="J12" s="169"/>
      <c r="K12" s="169"/>
      <c r="L12" s="169"/>
      <c r="M12" s="169"/>
      <c r="N12" s="169"/>
      <c r="O12" s="169"/>
      <c r="P12" s="169"/>
      <c r="Q12" s="169"/>
    </row>
    <row r="13" s="163" customFormat="true" ht="20.25" hidden="false" customHeight="true" outlineLevel="0" collapsed="false">
      <c r="A13" s="148" t="s">
        <v>76</v>
      </c>
      <c r="B13" s="148"/>
      <c r="C13" s="148"/>
      <c r="D13" s="149" t="n">
        <f aca="false">SUM(D14:D14)</f>
        <v>100000</v>
      </c>
      <c r="E13" s="149"/>
      <c r="F13" s="149" t="n">
        <f aca="false">SUM(F14:F14)</f>
        <v>100000</v>
      </c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63" customFormat="true" ht="48" hidden="false" customHeight="true" outlineLevel="0" collapsed="false">
      <c r="A14" s="250" t="n">
        <v>1</v>
      </c>
      <c r="B14" s="185" t="s">
        <v>184</v>
      </c>
      <c r="C14" s="295" t="s">
        <v>185</v>
      </c>
      <c r="D14" s="288" t="n">
        <v>100000</v>
      </c>
      <c r="E14" s="187" t="n">
        <v>1</v>
      </c>
      <c r="F14" s="288" t="n">
        <f aca="false">D14/E14</f>
        <v>100000</v>
      </c>
      <c r="G14" s="187" t="s">
        <v>186</v>
      </c>
      <c r="H14" s="195" t="n">
        <v>241806</v>
      </c>
      <c r="I14" s="162"/>
      <c r="J14" s="162"/>
      <c r="K14" s="162"/>
      <c r="L14" s="162"/>
      <c r="M14" s="162"/>
      <c r="N14" s="162"/>
      <c r="O14" s="162"/>
      <c r="P14" s="162"/>
      <c r="Q14" s="162"/>
    </row>
    <row r="15" s="170" customFormat="true" ht="24" hidden="false" customHeight="true" outlineLevel="0" collapsed="false">
      <c r="A15" s="270" t="s">
        <v>85</v>
      </c>
      <c r="B15" s="270"/>
      <c r="C15" s="270"/>
      <c r="D15" s="198" t="n">
        <f aca="false">SUM(D13)</f>
        <v>100000</v>
      </c>
      <c r="E15" s="271"/>
      <c r="F15" s="198" t="n">
        <f aca="false">SUM(F13)</f>
        <v>100000</v>
      </c>
      <c r="G15" s="291"/>
      <c r="H15" s="296"/>
      <c r="I15" s="169"/>
      <c r="J15" s="169"/>
      <c r="K15" s="169"/>
      <c r="L15" s="169"/>
      <c r="M15" s="169"/>
      <c r="N15" s="169"/>
      <c r="O15" s="169"/>
      <c r="P15" s="169"/>
      <c r="Q15" s="169"/>
    </row>
    <row r="16" s="203" customFormat="true" ht="20.25" hidden="false" customHeight="true" outlineLevel="0" collapsed="false">
      <c r="A16" s="204"/>
      <c r="B16" s="205"/>
      <c r="C16" s="206"/>
      <c r="D16" s="207"/>
      <c r="E16" s="206"/>
      <c r="F16" s="207"/>
      <c r="G16" s="293"/>
      <c r="H16" s="297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22.8" hidden="false" customHeight="false" outlineLevel="0" collapsed="false">
      <c r="A17" s="209" t="s">
        <v>86</v>
      </c>
      <c r="B17" s="209"/>
      <c r="C17" s="209"/>
      <c r="G17" s="134"/>
      <c r="H17" s="135"/>
    </row>
    <row r="18" customFormat="false" ht="22.8" hidden="false" customHeight="false" outlineLevel="0" collapsed="false">
      <c r="A18" s="211" t="s">
        <v>87</v>
      </c>
      <c r="B18" s="211"/>
      <c r="C18" s="211"/>
      <c r="G18" s="134"/>
      <c r="H18" s="135"/>
    </row>
  </sheetData>
  <mergeCells count="10">
    <mergeCell ref="A1:H1"/>
    <mergeCell ref="A2:H2"/>
    <mergeCell ref="A5:C5"/>
    <mergeCell ref="A7:C7"/>
    <mergeCell ref="A9:C9"/>
    <mergeCell ref="A11:C11"/>
    <mergeCell ref="A13:C13"/>
    <mergeCell ref="A15:C15"/>
    <mergeCell ref="A17:C17"/>
    <mergeCell ref="A18:C18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รัฐศาสตร์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0" activeCellId="0" sqref="B10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5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0.49"/>
    <col collapsed="false" customWidth="true" hidden="false" outlineLevel="0" max="6" min="6" style="210" width="15.09"/>
    <col collapsed="false" customWidth="true" hidden="false" outlineLevel="0" max="7" min="7" style="133" width="19.19"/>
    <col collapsed="false" customWidth="true" hidden="false" outlineLevel="0" max="8" min="8" style="134" width="19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187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 t="n">
        <f aca="false">SUM(D6:D10)</f>
        <v>607560</v>
      </c>
      <c r="E5" s="217"/>
      <c r="F5" s="149" t="n">
        <f aca="false">SUM(F6:F10)</f>
        <v>427960</v>
      </c>
      <c r="G5" s="151"/>
      <c r="H5" s="152"/>
    </row>
    <row r="6" s="153" customFormat="true" ht="54" hidden="false" customHeight="true" outlineLevel="0" collapsed="false">
      <c r="A6" s="298" t="n">
        <v>1</v>
      </c>
      <c r="B6" s="299" t="s">
        <v>188</v>
      </c>
      <c r="C6" s="233" t="s">
        <v>189</v>
      </c>
      <c r="D6" s="300" t="n">
        <v>87300</v>
      </c>
      <c r="E6" s="298" t="n">
        <v>2</v>
      </c>
      <c r="F6" s="300" t="n">
        <v>43650</v>
      </c>
      <c r="G6" s="178" t="s">
        <v>190</v>
      </c>
      <c r="H6" s="179" t="n">
        <v>22766</v>
      </c>
    </row>
    <row r="7" s="153" customFormat="true" ht="53.4" hidden="false" customHeight="true" outlineLevel="0" collapsed="false">
      <c r="A7" s="298" t="n">
        <v>2</v>
      </c>
      <c r="B7" s="299" t="s">
        <v>191</v>
      </c>
      <c r="C7" s="233" t="s">
        <v>189</v>
      </c>
      <c r="D7" s="300" t="n">
        <v>87300</v>
      </c>
      <c r="E7" s="298" t="n">
        <v>2</v>
      </c>
      <c r="F7" s="300" t="n">
        <v>43650</v>
      </c>
      <c r="G7" s="178" t="s">
        <v>190</v>
      </c>
      <c r="H7" s="179" t="n">
        <v>22766</v>
      </c>
    </row>
    <row r="8" s="153" customFormat="true" ht="49.2" hidden="false" customHeight="false" outlineLevel="0" collapsed="false">
      <c r="A8" s="298" t="n">
        <v>3</v>
      </c>
      <c r="B8" s="233" t="s">
        <v>192</v>
      </c>
      <c r="C8" s="233" t="s">
        <v>193</v>
      </c>
      <c r="D8" s="300" t="n">
        <v>248360</v>
      </c>
      <c r="E8" s="298" t="n">
        <v>1</v>
      </c>
      <c r="F8" s="300" t="n">
        <v>248360</v>
      </c>
      <c r="G8" s="178" t="s">
        <v>194</v>
      </c>
      <c r="H8" s="179" t="n">
        <v>22783</v>
      </c>
    </row>
    <row r="9" s="214" customFormat="true" ht="49.2" hidden="false" customHeight="true" outlineLevel="0" collapsed="false">
      <c r="A9" s="182" t="n">
        <v>4</v>
      </c>
      <c r="B9" s="233" t="s">
        <v>195</v>
      </c>
      <c r="C9" s="233" t="s">
        <v>196</v>
      </c>
      <c r="D9" s="300" t="n">
        <v>92300</v>
      </c>
      <c r="E9" s="301" t="n">
        <v>2</v>
      </c>
      <c r="F9" s="300" t="n">
        <v>46150</v>
      </c>
      <c r="G9" s="178" t="s">
        <v>197</v>
      </c>
      <c r="H9" s="179" t="n">
        <v>22787</v>
      </c>
    </row>
    <row r="10" s="214" customFormat="true" ht="54" hidden="false" customHeight="true" outlineLevel="0" collapsed="false">
      <c r="A10" s="182" t="n">
        <v>5</v>
      </c>
      <c r="B10" s="233" t="s">
        <v>198</v>
      </c>
      <c r="C10" s="233" t="s">
        <v>196</v>
      </c>
      <c r="D10" s="300" t="n">
        <v>92300</v>
      </c>
      <c r="E10" s="182" t="n">
        <v>2</v>
      </c>
      <c r="F10" s="300" t="n">
        <v>46150</v>
      </c>
      <c r="G10" s="178" t="s">
        <v>197</v>
      </c>
      <c r="H10" s="179" t="n">
        <v>22787</v>
      </c>
    </row>
    <row r="11" s="163" customFormat="true" ht="20.25" hidden="false" customHeight="true" outlineLevel="0" collapsed="false">
      <c r="A11" s="148" t="s">
        <v>67</v>
      </c>
      <c r="B11" s="148"/>
      <c r="C11" s="148"/>
      <c r="D11" s="149" t="n">
        <f aca="false">SUM(D12:D13)</f>
        <v>998120</v>
      </c>
      <c r="E11" s="160"/>
      <c r="F11" s="149" t="n">
        <f aca="false">SUM(F12:F13)</f>
        <v>499060</v>
      </c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5.2" hidden="false" customHeight="true" outlineLevel="0" collapsed="false">
      <c r="A12" s="278" t="n">
        <v>6</v>
      </c>
      <c r="B12" s="267" t="s">
        <v>199</v>
      </c>
      <c r="C12" s="302" t="s">
        <v>200</v>
      </c>
      <c r="D12" s="281" t="n">
        <v>499060</v>
      </c>
      <c r="E12" s="282" t="n">
        <v>2</v>
      </c>
      <c r="F12" s="281" t="n">
        <v>249530</v>
      </c>
      <c r="G12" s="303" t="s">
        <v>201</v>
      </c>
      <c r="H12" s="304" t="n">
        <v>22720</v>
      </c>
      <c r="I12" s="283"/>
      <c r="J12" s="283"/>
      <c r="K12" s="283"/>
      <c r="L12" s="283"/>
      <c r="M12" s="283"/>
      <c r="N12" s="283"/>
      <c r="O12" s="283"/>
      <c r="P12" s="283"/>
      <c r="Q12" s="283"/>
    </row>
    <row r="13" s="170" customFormat="true" ht="25.2" hidden="false" customHeight="true" outlineLevel="0" collapsed="false">
      <c r="A13" s="172" t="n">
        <v>7</v>
      </c>
      <c r="B13" s="305" t="s">
        <v>202</v>
      </c>
      <c r="C13" s="302" t="s">
        <v>200</v>
      </c>
      <c r="D13" s="175" t="n">
        <v>499060</v>
      </c>
      <c r="E13" s="176" t="n">
        <v>2</v>
      </c>
      <c r="F13" s="175" t="n">
        <v>249530</v>
      </c>
      <c r="G13" s="303" t="s">
        <v>201</v>
      </c>
      <c r="H13" s="304" t="n">
        <v>22720</v>
      </c>
      <c r="I13" s="283"/>
      <c r="J13" s="283"/>
      <c r="K13" s="283"/>
      <c r="L13" s="283"/>
      <c r="M13" s="283"/>
      <c r="N13" s="283"/>
      <c r="O13" s="283"/>
      <c r="P13" s="283"/>
      <c r="Q13" s="283"/>
    </row>
    <row r="14" s="163" customFormat="true" ht="20.25" hidden="false" customHeight="true" outlineLevel="0" collapsed="false">
      <c r="A14" s="148" t="s">
        <v>68</v>
      </c>
      <c r="B14" s="148"/>
      <c r="C14" s="148"/>
      <c r="D14" s="149"/>
      <c r="E14" s="160"/>
      <c r="F14" s="149"/>
      <c r="G14" s="149"/>
      <c r="H14" s="149"/>
      <c r="I14" s="162"/>
      <c r="J14" s="162"/>
      <c r="K14" s="162"/>
      <c r="L14" s="162"/>
      <c r="M14" s="162"/>
      <c r="N14" s="162"/>
      <c r="O14" s="162"/>
      <c r="P14" s="162"/>
      <c r="Q14" s="162"/>
    </row>
    <row r="15" s="170" customFormat="true" ht="20.25" hidden="false" customHeight="true" outlineLevel="0" collapsed="false">
      <c r="A15" s="164"/>
      <c r="B15" s="165"/>
      <c r="C15" s="166"/>
      <c r="D15" s="167"/>
      <c r="E15" s="166"/>
      <c r="F15" s="171"/>
      <c r="G15" s="303"/>
      <c r="H15" s="158"/>
      <c r="I15" s="169"/>
      <c r="J15" s="169"/>
      <c r="K15" s="169"/>
      <c r="L15" s="169"/>
      <c r="M15" s="169"/>
      <c r="N15" s="169"/>
      <c r="O15" s="169"/>
      <c r="P15" s="169"/>
      <c r="Q15" s="169"/>
    </row>
    <row r="16" s="163" customFormat="true" ht="20.25" hidden="false" customHeight="true" outlineLevel="0" collapsed="false">
      <c r="A16" s="148" t="s">
        <v>69</v>
      </c>
      <c r="B16" s="148"/>
      <c r="C16" s="148"/>
      <c r="D16" s="149"/>
      <c r="E16" s="160"/>
      <c r="F16" s="149"/>
      <c r="G16" s="149"/>
      <c r="H16" s="149"/>
      <c r="I16" s="162"/>
      <c r="J16" s="162"/>
      <c r="K16" s="162"/>
      <c r="L16" s="162"/>
      <c r="M16" s="162"/>
      <c r="N16" s="162"/>
      <c r="O16" s="162"/>
      <c r="P16" s="162"/>
      <c r="Q16" s="162"/>
    </row>
    <row r="17" s="170" customFormat="true" ht="20.25" hidden="false" customHeight="true" outlineLevel="0" collapsed="false">
      <c r="A17" s="284"/>
      <c r="B17" s="285"/>
      <c r="C17" s="166"/>
      <c r="D17" s="167"/>
      <c r="E17" s="166"/>
      <c r="F17" s="167"/>
      <c r="G17" s="286"/>
      <c r="H17" s="287"/>
      <c r="I17" s="169"/>
      <c r="J17" s="169"/>
      <c r="K17" s="169"/>
      <c r="L17" s="169"/>
      <c r="M17" s="169"/>
      <c r="N17" s="169"/>
      <c r="O17" s="169"/>
      <c r="P17" s="169"/>
      <c r="Q17" s="169"/>
    </row>
    <row r="18" s="163" customFormat="true" ht="20.25" hidden="false" customHeight="true" outlineLevel="0" collapsed="false">
      <c r="A18" s="148" t="s">
        <v>76</v>
      </c>
      <c r="B18" s="148"/>
      <c r="C18" s="148"/>
      <c r="D18" s="149" t="n">
        <f aca="false">SUM(D19:D20)</f>
        <v>4063950</v>
      </c>
      <c r="E18" s="149"/>
      <c r="F18" s="149" t="n">
        <f aca="false">SUM(F19:F20)</f>
        <v>580564.28</v>
      </c>
      <c r="G18" s="149"/>
      <c r="H18" s="149"/>
      <c r="I18" s="162"/>
      <c r="J18" s="162"/>
      <c r="K18" s="162"/>
      <c r="L18" s="162"/>
      <c r="M18" s="162"/>
      <c r="N18" s="162"/>
      <c r="O18" s="162"/>
      <c r="P18" s="162"/>
      <c r="Q18" s="162"/>
    </row>
    <row r="19" s="163" customFormat="true" ht="51.6" hidden="false" customHeight="true" outlineLevel="0" collapsed="false">
      <c r="A19" s="250" t="n">
        <v>1</v>
      </c>
      <c r="B19" s="185" t="s">
        <v>203</v>
      </c>
      <c r="C19" s="249" t="s">
        <v>204</v>
      </c>
      <c r="D19" s="269" t="n">
        <v>2031975</v>
      </c>
      <c r="E19" s="190" t="n">
        <v>7</v>
      </c>
      <c r="F19" s="269" t="n">
        <v>290282.14</v>
      </c>
      <c r="G19" s="187" t="s">
        <v>205</v>
      </c>
      <c r="H19" s="195" t="n">
        <v>241927</v>
      </c>
      <c r="I19" s="162"/>
      <c r="J19" s="162"/>
      <c r="K19" s="162"/>
      <c r="L19" s="162"/>
      <c r="M19" s="162"/>
      <c r="N19" s="162"/>
      <c r="O19" s="162"/>
      <c r="P19" s="162"/>
      <c r="Q19" s="162"/>
    </row>
    <row r="20" s="163" customFormat="true" ht="50.4" hidden="false" customHeight="true" outlineLevel="0" collapsed="false">
      <c r="A20" s="257" t="n">
        <v>2</v>
      </c>
      <c r="B20" s="251" t="s">
        <v>206</v>
      </c>
      <c r="C20" s="249" t="s">
        <v>204</v>
      </c>
      <c r="D20" s="269" t="n">
        <v>2031975</v>
      </c>
      <c r="E20" s="190" t="n">
        <v>7</v>
      </c>
      <c r="F20" s="269" t="n">
        <v>290282.14</v>
      </c>
      <c r="G20" s="187" t="s">
        <v>205</v>
      </c>
      <c r="H20" s="195" t="n">
        <v>241927</v>
      </c>
      <c r="I20" s="162"/>
      <c r="J20" s="162"/>
      <c r="K20" s="162"/>
      <c r="L20" s="162"/>
      <c r="M20" s="162"/>
      <c r="N20" s="162"/>
      <c r="O20" s="162"/>
      <c r="P20" s="162"/>
      <c r="Q20" s="162"/>
    </row>
    <row r="21" s="170" customFormat="true" ht="26.4" hidden="false" customHeight="true" outlineLevel="0" collapsed="false">
      <c r="A21" s="270" t="s">
        <v>85</v>
      </c>
      <c r="B21" s="270"/>
      <c r="C21" s="270"/>
      <c r="D21" s="198" t="n">
        <f aca="false">SUM(D5+D11+D18)</f>
        <v>5669630</v>
      </c>
      <c r="E21" s="271"/>
      <c r="F21" s="198" t="n">
        <f aca="false">SUM(F5+F11+F18)</f>
        <v>1507584.28</v>
      </c>
      <c r="G21" s="291"/>
      <c r="H21" s="292"/>
      <c r="I21" s="169"/>
      <c r="J21" s="169"/>
      <c r="K21" s="169"/>
      <c r="L21" s="169"/>
      <c r="M21" s="169"/>
      <c r="N21" s="169"/>
      <c r="O21" s="169"/>
      <c r="P21" s="169"/>
      <c r="Q21" s="169"/>
    </row>
    <row r="22" s="203" customFormat="true" ht="20.25" hidden="false" customHeight="true" outlineLevel="0" collapsed="false">
      <c r="A22" s="204"/>
      <c r="B22" s="205"/>
      <c r="C22" s="206"/>
      <c r="D22" s="207"/>
      <c r="E22" s="206"/>
      <c r="F22" s="207"/>
      <c r="G22" s="293"/>
      <c r="H22" s="294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22.8" hidden="false" customHeight="false" outlineLevel="0" collapsed="false">
      <c r="A23" s="209" t="s">
        <v>86</v>
      </c>
      <c r="B23" s="209"/>
      <c r="C23" s="209"/>
      <c r="G23" s="134"/>
      <c r="H23" s="135"/>
    </row>
    <row r="24" customFormat="false" ht="22.8" hidden="false" customHeight="false" outlineLevel="0" collapsed="false">
      <c r="A24" s="211" t="s">
        <v>87</v>
      </c>
      <c r="B24" s="211"/>
      <c r="C24" s="211"/>
      <c r="G24" s="134"/>
      <c r="H24" s="135"/>
    </row>
  </sheetData>
  <mergeCells count="10">
    <mergeCell ref="A1:H1"/>
    <mergeCell ref="A2:H2"/>
    <mergeCell ref="A5:C5"/>
    <mergeCell ref="A11:C11"/>
    <mergeCell ref="A14:C14"/>
    <mergeCell ref="A16:C16"/>
    <mergeCell ref="A18:C18"/>
    <mergeCell ref="A21:C21"/>
    <mergeCell ref="A23:C23"/>
    <mergeCell ref="A24:C24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วิทยาการจัดการ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C15" activeCellId="0" sqref="C15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49"/>
    <col collapsed="false" customWidth="true" hidden="false" outlineLevel="0" max="6" min="6" style="210" width="15.09"/>
    <col collapsed="false" customWidth="true" hidden="false" outlineLevel="0" max="7" min="7" style="133" width="19.19"/>
    <col collapsed="false" customWidth="true" hidden="false" outlineLevel="0" max="8" min="8" style="134" width="19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07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 t="n">
        <f aca="false">SUM(D6:D7)</f>
        <v>178100</v>
      </c>
      <c r="E5" s="217"/>
      <c r="F5" s="149" t="n">
        <f aca="false">SUM(F6:F7)</f>
        <v>178100</v>
      </c>
      <c r="G5" s="151"/>
      <c r="H5" s="152"/>
    </row>
    <row r="6" s="214" customFormat="true" ht="55.2" hidden="false" customHeight="true" outlineLevel="0" collapsed="false">
      <c r="A6" s="306" t="n">
        <v>1</v>
      </c>
      <c r="B6" s="307" t="s">
        <v>208</v>
      </c>
      <c r="C6" s="307" t="s">
        <v>209</v>
      </c>
      <c r="D6" s="308" t="n">
        <v>115800</v>
      </c>
      <c r="E6" s="182" t="n">
        <v>1</v>
      </c>
      <c r="F6" s="308" t="n">
        <v>115800</v>
      </c>
      <c r="G6" s="178" t="s">
        <v>210</v>
      </c>
      <c r="H6" s="309" t="n">
        <v>22773</v>
      </c>
    </row>
    <row r="7" s="214" customFormat="true" ht="31.2" hidden="false" customHeight="true" outlineLevel="0" collapsed="false">
      <c r="A7" s="182" t="n">
        <v>2</v>
      </c>
      <c r="B7" s="310" t="s">
        <v>211</v>
      </c>
      <c r="C7" s="307" t="s">
        <v>212</v>
      </c>
      <c r="D7" s="300" t="n">
        <v>62300</v>
      </c>
      <c r="E7" s="182" t="n">
        <v>1</v>
      </c>
      <c r="F7" s="177" t="n">
        <v>62300</v>
      </c>
      <c r="G7" s="182" t="s">
        <v>213</v>
      </c>
      <c r="H7" s="179" t="n">
        <v>22808</v>
      </c>
    </row>
    <row r="8" s="163" customFormat="true" ht="20.25" hidden="false" customHeight="true" outlineLevel="0" collapsed="false">
      <c r="A8" s="148" t="s">
        <v>67</v>
      </c>
      <c r="B8" s="148"/>
      <c r="C8" s="148"/>
      <c r="D8" s="149" t="n">
        <f aca="false">SUM(D9:D9)</f>
        <v>214170</v>
      </c>
      <c r="E8" s="160"/>
      <c r="F8" s="149" t="n">
        <f aca="false">SUM(F9:F10)</f>
        <v>214170</v>
      </c>
      <c r="G8" s="149"/>
      <c r="H8" s="149"/>
      <c r="I8" s="162"/>
      <c r="J8" s="162"/>
      <c r="K8" s="162"/>
      <c r="L8" s="162"/>
      <c r="M8" s="162"/>
      <c r="N8" s="162"/>
      <c r="O8" s="162"/>
      <c r="P8" s="162"/>
      <c r="Q8" s="162"/>
    </row>
    <row r="9" s="170" customFormat="true" ht="47.4" hidden="false" customHeight="true" outlineLevel="0" collapsed="false">
      <c r="A9" s="278" t="n">
        <v>3</v>
      </c>
      <c r="B9" s="311" t="s">
        <v>214</v>
      </c>
      <c r="C9" s="302" t="s">
        <v>215</v>
      </c>
      <c r="D9" s="281" t="n">
        <v>214170</v>
      </c>
      <c r="E9" s="282" t="n">
        <v>1</v>
      </c>
      <c r="F9" s="281" t="n">
        <v>214170</v>
      </c>
      <c r="G9" s="303" t="s">
        <v>216</v>
      </c>
      <c r="H9" s="312" t="n">
        <v>22793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63" customFormat="true" ht="22.95" hidden="false" customHeight="true" outlineLevel="0" collapsed="false">
      <c r="A10" s="148" t="s">
        <v>68</v>
      </c>
      <c r="B10" s="148"/>
      <c r="C10" s="148"/>
      <c r="D10" s="149"/>
      <c r="E10" s="160"/>
      <c r="F10" s="149"/>
      <c r="G10" s="149"/>
      <c r="H10" s="149"/>
      <c r="I10" s="162"/>
      <c r="J10" s="162"/>
      <c r="K10" s="162"/>
      <c r="L10" s="162"/>
      <c r="M10" s="162"/>
      <c r="N10" s="162"/>
      <c r="O10" s="162"/>
      <c r="P10" s="162"/>
      <c r="Q10" s="162"/>
    </row>
    <row r="11" s="170" customFormat="true" ht="20.25" hidden="false" customHeight="true" outlineLevel="0" collapsed="false">
      <c r="A11" s="164"/>
      <c r="B11" s="165"/>
      <c r="C11" s="166"/>
      <c r="D11" s="167"/>
      <c r="E11" s="166"/>
      <c r="F11" s="171"/>
      <c r="G11" s="303"/>
      <c r="H11" s="158"/>
      <c r="I11" s="169"/>
      <c r="J11" s="169"/>
      <c r="K11" s="169"/>
      <c r="L11" s="169"/>
      <c r="M11" s="169"/>
      <c r="N11" s="169"/>
      <c r="O11" s="169"/>
      <c r="P11" s="169"/>
      <c r="Q11" s="169"/>
    </row>
    <row r="12" s="163" customFormat="true" ht="21.6" hidden="false" customHeight="true" outlineLevel="0" collapsed="false">
      <c r="A12" s="148" t="s">
        <v>69</v>
      </c>
      <c r="B12" s="148"/>
      <c r="C12" s="148"/>
      <c r="D12" s="149"/>
      <c r="E12" s="160"/>
      <c r="F12" s="149"/>
      <c r="G12" s="149"/>
      <c r="H12" s="149"/>
      <c r="I12" s="162"/>
      <c r="J12" s="162"/>
      <c r="K12" s="162"/>
      <c r="L12" s="162"/>
      <c r="M12" s="162"/>
      <c r="N12" s="162"/>
      <c r="O12" s="162"/>
      <c r="P12" s="162"/>
      <c r="Q12" s="162"/>
    </row>
    <row r="13" s="170" customFormat="true" ht="20.25" hidden="false" customHeight="true" outlineLevel="0" collapsed="false">
      <c r="A13" s="284"/>
      <c r="B13" s="285"/>
      <c r="C13" s="166"/>
      <c r="D13" s="167"/>
      <c r="E13" s="166"/>
      <c r="F13" s="167"/>
      <c r="G13" s="286"/>
      <c r="H13" s="287"/>
      <c r="I13" s="169"/>
      <c r="J13" s="169"/>
      <c r="K13" s="169"/>
      <c r="L13" s="169"/>
      <c r="M13" s="169"/>
      <c r="N13" s="169"/>
      <c r="O13" s="169"/>
      <c r="P13" s="169"/>
      <c r="Q13" s="169"/>
    </row>
    <row r="14" s="163" customFormat="true" ht="20.25" hidden="false" customHeight="true" outlineLevel="0" collapsed="false">
      <c r="A14" s="148" t="s">
        <v>76</v>
      </c>
      <c r="B14" s="148"/>
      <c r="C14" s="148"/>
      <c r="D14" s="149" t="n">
        <f aca="false">SUM(D15:D15)</f>
        <v>0</v>
      </c>
      <c r="E14" s="149"/>
      <c r="F14" s="149" t="n">
        <f aca="false">SUM(F15:F15)</f>
        <v>0</v>
      </c>
      <c r="G14" s="149"/>
      <c r="H14" s="149"/>
      <c r="I14" s="162"/>
      <c r="J14" s="162"/>
      <c r="K14" s="162"/>
      <c r="L14" s="162"/>
      <c r="M14" s="162"/>
      <c r="N14" s="162"/>
      <c r="O14" s="162"/>
      <c r="P14" s="162"/>
      <c r="Q14" s="162"/>
    </row>
    <row r="15" s="163" customFormat="true" ht="19.95" hidden="false" customHeight="true" outlineLevel="0" collapsed="false">
      <c r="A15" s="250"/>
      <c r="B15" s="185"/>
      <c r="C15" s="189"/>
      <c r="D15" s="288"/>
      <c r="E15" s="187"/>
      <c r="F15" s="288"/>
      <c r="G15" s="286"/>
      <c r="H15" s="287"/>
      <c r="I15" s="162"/>
      <c r="J15" s="162"/>
      <c r="K15" s="162"/>
      <c r="L15" s="162"/>
      <c r="M15" s="162"/>
      <c r="N15" s="162"/>
      <c r="O15" s="162"/>
      <c r="P15" s="162"/>
      <c r="Q15" s="162"/>
    </row>
    <row r="16" s="170" customFormat="true" ht="24.6" hidden="false" customHeight="true" outlineLevel="0" collapsed="false">
      <c r="A16" s="270" t="s">
        <v>85</v>
      </c>
      <c r="B16" s="270"/>
      <c r="C16" s="270"/>
      <c r="D16" s="198" t="n">
        <f aca="false">SUM(D5+D8)</f>
        <v>392270</v>
      </c>
      <c r="E16" s="271"/>
      <c r="F16" s="198" t="n">
        <f aca="false">SUM(F5+F8)</f>
        <v>392270</v>
      </c>
      <c r="G16" s="313"/>
      <c r="H16" s="272"/>
      <c r="I16" s="169"/>
      <c r="J16" s="169"/>
      <c r="K16" s="169"/>
      <c r="L16" s="169"/>
      <c r="M16" s="169"/>
      <c r="N16" s="169"/>
      <c r="O16" s="169"/>
      <c r="P16" s="169"/>
      <c r="Q16" s="169"/>
    </row>
    <row r="17" s="170" customFormat="true" ht="20.25" hidden="false" customHeight="true" outlineLevel="0" collapsed="false">
      <c r="A17" s="314"/>
      <c r="B17" s="315"/>
      <c r="C17" s="316"/>
      <c r="D17" s="317"/>
      <c r="E17" s="316"/>
      <c r="F17" s="317"/>
      <c r="G17" s="318"/>
      <c r="H17" s="319"/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22.8" hidden="false" customHeight="false" outlineLevel="0" collapsed="false">
      <c r="A18" s="209" t="s">
        <v>86</v>
      </c>
      <c r="B18" s="209"/>
      <c r="C18" s="209"/>
      <c r="G18" s="134"/>
      <c r="H18" s="135"/>
    </row>
    <row r="19" customFormat="false" ht="22.8" hidden="false" customHeight="false" outlineLevel="0" collapsed="false">
      <c r="A19" s="211" t="s">
        <v>87</v>
      </c>
      <c r="B19" s="211"/>
      <c r="C19" s="211"/>
      <c r="G19" s="134"/>
      <c r="H19" s="135"/>
    </row>
  </sheetData>
  <mergeCells count="10">
    <mergeCell ref="A1:H1"/>
    <mergeCell ref="A2:H2"/>
    <mergeCell ref="A5:C5"/>
    <mergeCell ref="A8:C8"/>
    <mergeCell ref="A10:C10"/>
    <mergeCell ref="A12:C12"/>
    <mergeCell ref="A14:C14"/>
    <mergeCell ref="A16:C16"/>
    <mergeCell ref="A18:C18"/>
    <mergeCell ref="A19:C19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ศิลปศาสตร์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0" zoomScalePageLayoutView="70" workbookViewId="0">
      <selection pane="topLeft" activeCell="C12" activeCellId="0" sqref="C12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6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0.8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30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30" hidden="false" customHeight="true" outlineLevel="0" collapsed="false">
      <c r="A2" s="138" t="s">
        <v>217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 t="n">
        <f aca="false">SUM(D6:D7)</f>
        <v>468410</v>
      </c>
      <c r="E5" s="217"/>
      <c r="F5" s="149" t="n">
        <f aca="false">SUM(F6:F7)</f>
        <v>468410</v>
      </c>
      <c r="G5" s="151"/>
      <c r="H5" s="152"/>
    </row>
    <row r="6" s="214" customFormat="true" ht="24.6" hidden="false" customHeight="false" outlineLevel="0" collapsed="false">
      <c r="A6" s="306" t="n">
        <v>1</v>
      </c>
      <c r="B6" s="310" t="s">
        <v>218</v>
      </c>
      <c r="C6" s="233" t="s">
        <v>219</v>
      </c>
      <c r="D6" s="320" t="n">
        <v>186700</v>
      </c>
      <c r="E6" s="321" t="n">
        <v>1</v>
      </c>
      <c r="F6" s="177" t="n">
        <v>186700</v>
      </c>
      <c r="G6" s="178" t="s">
        <v>220</v>
      </c>
      <c r="H6" s="179" t="n">
        <v>22796</v>
      </c>
    </row>
    <row r="7" s="214" customFormat="true" ht="49.2" hidden="false" customHeight="false" outlineLevel="0" collapsed="false">
      <c r="A7" s="182" t="n">
        <v>2</v>
      </c>
      <c r="B7" s="310" t="s">
        <v>221</v>
      </c>
      <c r="C7" s="233" t="s">
        <v>222</v>
      </c>
      <c r="D7" s="300" t="n">
        <v>281710</v>
      </c>
      <c r="E7" s="182" t="n">
        <v>1</v>
      </c>
      <c r="F7" s="300" t="n">
        <v>281710</v>
      </c>
      <c r="G7" s="182" t="s">
        <v>223</v>
      </c>
      <c r="H7" s="179" t="n">
        <v>22821</v>
      </c>
    </row>
    <row r="8" s="163" customFormat="true" ht="20.25" hidden="false" customHeight="true" outlineLevel="0" collapsed="false">
      <c r="A8" s="148" t="s">
        <v>67</v>
      </c>
      <c r="B8" s="148"/>
      <c r="C8" s="148"/>
      <c r="D8" s="149" t="n">
        <f aca="false">SUM(D9:D14)</f>
        <v>1906080</v>
      </c>
      <c r="E8" s="160"/>
      <c r="F8" s="149" t="n">
        <f aca="false">SUM(F9:F14)</f>
        <v>1232155.71</v>
      </c>
      <c r="G8" s="149"/>
      <c r="H8" s="149"/>
      <c r="I8" s="162"/>
      <c r="J8" s="162"/>
      <c r="K8" s="162"/>
      <c r="L8" s="162"/>
      <c r="M8" s="162"/>
      <c r="N8" s="162"/>
      <c r="O8" s="162"/>
      <c r="P8" s="162"/>
      <c r="Q8" s="162"/>
    </row>
    <row r="9" s="170" customFormat="true" ht="25.2" hidden="false" customHeight="true" outlineLevel="0" collapsed="false">
      <c r="A9" s="278" t="n">
        <v>3</v>
      </c>
      <c r="B9" s="311" t="s">
        <v>224</v>
      </c>
      <c r="C9" s="302" t="s">
        <v>225</v>
      </c>
      <c r="D9" s="281" t="n">
        <v>420020</v>
      </c>
      <c r="E9" s="282" t="n">
        <v>2</v>
      </c>
      <c r="F9" s="281" t="n">
        <v>210010</v>
      </c>
      <c r="G9" s="303" t="s">
        <v>226</v>
      </c>
      <c r="H9" s="304" t="n">
        <v>22720</v>
      </c>
      <c r="I9" s="283"/>
      <c r="J9" s="283"/>
      <c r="K9" s="283"/>
      <c r="L9" s="283"/>
      <c r="M9" s="283"/>
      <c r="N9" s="283"/>
      <c r="O9" s="283"/>
      <c r="P9" s="283"/>
      <c r="Q9" s="283"/>
    </row>
    <row r="10" s="170" customFormat="true" ht="25.2" hidden="false" customHeight="true" outlineLevel="0" collapsed="false">
      <c r="A10" s="172" t="n">
        <v>4</v>
      </c>
      <c r="B10" s="267" t="s">
        <v>227</v>
      </c>
      <c r="C10" s="174" t="s">
        <v>228</v>
      </c>
      <c r="D10" s="175" t="n">
        <v>499600</v>
      </c>
      <c r="E10" s="176" t="n">
        <v>14</v>
      </c>
      <c r="F10" s="175" t="n">
        <v>35685.71</v>
      </c>
      <c r="G10" s="303" t="s">
        <v>229</v>
      </c>
      <c r="H10" s="304" t="n">
        <v>22720</v>
      </c>
      <c r="I10" s="283"/>
      <c r="J10" s="283"/>
      <c r="K10" s="283"/>
      <c r="L10" s="283"/>
      <c r="M10" s="283"/>
      <c r="N10" s="283"/>
      <c r="O10" s="283"/>
      <c r="P10" s="283"/>
      <c r="Q10" s="283"/>
    </row>
    <row r="11" s="170" customFormat="true" ht="25.2" hidden="false" customHeight="true" outlineLevel="0" collapsed="false">
      <c r="A11" s="172" t="n">
        <v>5</v>
      </c>
      <c r="B11" s="267" t="s">
        <v>230</v>
      </c>
      <c r="C11" s="174" t="s">
        <v>231</v>
      </c>
      <c r="D11" s="175" t="n">
        <v>284590</v>
      </c>
      <c r="E11" s="176" t="n">
        <v>1</v>
      </c>
      <c r="F11" s="175" t="n">
        <v>284590</v>
      </c>
      <c r="G11" s="303" t="s">
        <v>232</v>
      </c>
      <c r="H11" s="304" t="n">
        <v>22762</v>
      </c>
      <c r="I11" s="283"/>
      <c r="J11" s="283"/>
      <c r="K11" s="283"/>
      <c r="L11" s="283"/>
      <c r="M11" s="283"/>
      <c r="N11" s="283"/>
      <c r="O11" s="283"/>
      <c r="P11" s="283"/>
      <c r="Q11" s="283"/>
    </row>
    <row r="12" s="170" customFormat="true" ht="49.95" hidden="false" customHeight="true" outlineLevel="0" collapsed="false">
      <c r="A12" s="172" t="n">
        <v>6</v>
      </c>
      <c r="B12" s="267" t="s">
        <v>233</v>
      </c>
      <c r="C12" s="174" t="s">
        <v>234</v>
      </c>
      <c r="D12" s="175" t="n">
        <v>252100</v>
      </c>
      <c r="E12" s="176" t="n">
        <v>1</v>
      </c>
      <c r="F12" s="175" t="n">
        <v>252100</v>
      </c>
      <c r="G12" s="303" t="s">
        <v>235</v>
      </c>
      <c r="H12" s="312" t="n">
        <v>22822</v>
      </c>
      <c r="I12" s="283"/>
      <c r="J12" s="283"/>
      <c r="K12" s="283"/>
      <c r="L12" s="283"/>
      <c r="M12" s="283"/>
      <c r="N12" s="283"/>
      <c r="O12" s="283"/>
      <c r="P12" s="283"/>
      <c r="Q12" s="283"/>
    </row>
    <row r="13" s="170" customFormat="true" ht="25.2" hidden="false" customHeight="true" outlineLevel="0" collapsed="false">
      <c r="A13" s="172" t="n">
        <v>7</v>
      </c>
      <c r="B13" s="267" t="s">
        <v>236</v>
      </c>
      <c r="C13" s="174" t="s">
        <v>237</v>
      </c>
      <c r="D13" s="175" t="n">
        <v>276180</v>
      </c>
      <c r="E13" s="176" t="n">
        <v>1</v>
      </c>
      <c r="F13" s="175" t="n">
        <v>276180</v>
      </c>
      <c r="G13" s="303" t="s">
        <v>238</v>
      </c>
      <c r="H13" s="304" t="n">
        <v>22822</v>
      </c>
      <c r="I13" s="283"/>
      <c r="J13" s="283"/>
      <c r="K13" s="283"/>
      <c r="L13" s="283"/>
      <c r="M13" s="283"/>
      <c r="N13" s="283"/>
      <c r="O13" s="283"/>
      <c r="P13" s="283"/>
      <c r="Q13" s="283"/>
    </row>
    <row r="14" s="170" customFormat="true" ht="25.2" hidden="false" customHeight="true" outlineLevel="0" collapsed="false">
      <c r="A14" s="172" t="n">
        <v>8</v>
      </c>
      <c r="B14" s="267" t="s">
        <v>239</v>
      </c>
      <c r="C14" s="174" t="s">
        <v>240</v>
      </c>
      <c r="D14" s="175" t="n">
        <v>173590</v>
      </c>
      <c r="E14" s="176" t="n">
        <v>1</v>
      </c>
      <c r="F14" s="175" t="n">
        <v>173590</v>
      </c>
      <c r="G14" s="303"/>
      <c r="H14" s="304"/>
      <c r="I14" s="283"/>
      <c r="J14" s="283"/>
      <c r="K14" s="283"/>
      <c r="L14" s="283"/>
      <c r="M14" s="283"/>
      <c r="N14" s="283"/>
      <c r="O14" s="283"/>
      <c r="P14" s="283"/>
      <c r="Q14" s="283"/>
    </row>
    <row r="15" s="163" customFormat="true" ht="20.25" hidden="false" customHeight="true" outlineLevel="0" collapsed="false">
      <c r="A15" s="148" t="s">
        <v>68</v>
      </c>
      <c r="B15" s="148"/>
      <c r="C15" s="148"/>
      <c r="D15" s="149"/>
      <c r="E15" s="160"/>
      <c r="F15" s="149"/>
      <c r="G15" s="149"/>
      <c r="H15" s="149"/>
      <c r="I15" s="162"/>
      <c r="J15" s="162"/>
      <c r="K15" s="162"/>
      <c r="L15" s="162"/>
      <c r="M15" s="162"/>
      <c r="N15" s="162"/>
      <c r="O15" s="162"/>
      <c r="P15" s="162"/>
      <c r="Q15" s="162"/>
    </row>
    <row r="16" s="170" customFormat="true" ht="20.25" hidden="false" customHeight="true" outlineLevel="0" collapsed="false">
      <c r="A16" s="164"/>
      <c r="B16" s="165"/>
      <c r="C16" s="166"/>
      <c r="D16" s="167"/>
      <c r="E16" s="166"/>
      <c r="F16" s="171"/>
      <c r="G16" s="303"/>
      <c r="H16" s="158"/>
      <c r="I16" s="169"/>
      <c r="J16" s="169"/>
      <c r="K16" s="169"/>
      <c r="L16" s="169"/>
      <c r="M16" s="169"/>
      <c r="N16" s="169"/>
      <c r="O16" s="169"/>
      <c r="P16" s="169"/>
      <c r="Q16" s="169"/>
    </row>
    <row r="17" s="163" customFormat="true" ht="20.25" hidden="false" customHeight="true" outlineLevel="0" collapsed="false">
      <c r="A17" s="148" t="s">
        <v>69</v>
      </c>
      <c r="B17" s="148"/>
      <c r="C17" s="148"/>
      <c r="D17" s="149"/>
      <c r="E17" s="160"/>
      <c r="F17" s="149"/>
      <c r="G17" s="149"/>
      <c r="H17" s="149"/>
      <c r="I17" s="162"/>
      <c r="J17" s="162"/>
      <c r="K17" s="162"/>
      <c r="L17" s="162"/>
      <c r="M17" s="162"/>
      <c r="N17" s="162"/>
      <c r="O17" s="162"/>
      <c r="P17" s="162"/>
      <c r="Q17" s="162"/>
    </row>
    <row r="18" s="170" customFormat="true" ht="20.25" hidden="false" customHeight="true" outlineLevel="0" collapsed="false">
      <c r="A18" s="284"/>
      <c r="B18" s="285"/>
      <c r="C18" s="166"/>
      <c r="D18" s="167"/>
      <c r="E18" s="166"/>
      <c r="F18" s="167"/>
      <c r="G18" s="286"/>
      <c r="H18" s="287"/>
      <c r="I18" s="169"/>
      <c r="J18" s="169"/>
      <c r="K18" s="169"/>
      <c r="L18" s="169"/>
      <c r="M18" s="169"/>
      <c r="N18" s="169"/>
      <c r="O18" s="169"/>
      <c r="P18" s="169"/>
      <c r="Q18" s="169"/>
    </row>
    <row r="19" s="163" customFormat="true" ht="20.25" hidden="false" customHeight="true" outlineLevel="0" collapsed="false">
      <c r="A19" s="148" t="s">
        <v>76</v>
      </c>
      <c r="B19" s="148"/>
      <c r="C19" s="148"/>
      <c r="D19" s="149" t="n">
        <f aca="false">SUM(D20:D21)</f>
        <v>2444000</v>
      </c>
      <c r="E19" s="149"/>
      <c r="F19" s="149" t="n">
        <f aca="false">SUM(F20:F21)</f>
        <v>548800</v>
      </c>
      <c r="G19" s="149"/>
      <c r="H19" s="149"/>
      <c r="I19" s="162"/>
      <c r="J19" s="162"/>
      <c r="K19" s="162"/>
      <c r="L19" s="162"/>
      <c r="M19" s="162"/>
      <c r="N19" s="162"/>
      <c r="O19" s="162"/>
      <c r="P19" s="162"/>
      <c r="Q19" s="162"/>
    </row>
    <row r="20" s="163" customFormat="true" ht="19.95" hidden="false" customHeight="true" outlineLevel="0" collapsed="false">
      <c r="A20" s="250" t="n">
        <v>1</v>
      </c>
      <c r="B20" s="185" t="s">
        <v>241</v>
      </c>
      <c r="C20" s="185" t="s">
        <v>179</v>
      </c>
      <c r="D20" s="288" t="n">
        <v>1244000</v>
      </c>
      <c r="E20" s="187" t="n">
        <v>5</v>
      </c>
      <c r="F20" s="288" t="n">
        <v>248800</v>
      </c>
      <c r="G20" s="194" t="s">
        <v>180</v>
      </c>
      <c r="H20" s="195" t="n">
        <v>241829</v>
      </c>
      <c r="I20" s="162"/>
      <c r="J20" s="162"/>
      <c r="K20" s="162"/>
      <c r="L20" s="162"/>
      <c r="M20" s="162"/>
      <c r="N20" s="162"/>
      <c r="O20" s="162"/>
      <c r="P20" s="162"/>
      <c r="Q20" s="162"/>
    </row>
    <row r="21" s="163" customFormat="true" ht="19.95" hidden="false" customHeight="true" outlineLevel="0" collapsed="false">
      <c r="A21" s="250" t="n">
        <v>2</v>
      </c>
      <c r="B21" s="185" t="s">
        <v>242</v>
      </c>
      <c r="C21" s="185" t="s">
        <v>243</v>
      </c>
      <c r="D21" s="288" t="n">
        <v>1200000</v>
      </c>
      <c r="E21" s="193" t="n">
        <v>4</v>
      </c>
      <c r="F21" s="288" t="n">
        <v>300000</v>
      </c>
      <c r="G21" s="245" t="s">
        <v>244</v>
      </c>
      <c r="H21" s="195" t="n">
        <v>241883</v>
      </c>
      <c r="I21" s="162"/>
      <c r="J21" s="162"/>
      <c r="K21" s="162"/>
      <c r="L21" s="162"/>
      <c r="M21" s="162"/>
      <c r="N21" s="162"/>
      <c r="O21" s="162"/>
      <c r="P21" s="162"/>
      <c r="Q21" s="162"/>
    </row>
    <row r="22" s="170" customFormat="true" ht="25.2" hidden="false" customHeight="true" outlineLevel="0" collapsed="false">
      <c r="A22" s="270" t="s">
        <v>85</v>
      </c>
      <c r="B22" s="270"/>
      <c r="C22" s="270"/>
      <c r="D22" s="198" t="n">
        <f aca="false">SUM(D5+D8+D19)</f>
        <v>4818490</v>
      </c>
      <c r="E22" s="271"/>
      <c r="F22" s="198" t="n">
        <f aca="false">SUM(F5+F8+F19)</f>
        <v>2249365.71</v>
      </c>
      <c r="G22" s="313"/>
      <c r="H22" s="272"/>
      <c r="I22" s="169"/>
      <c r="J22" s="169"/>
      <c r="K22" s="169"/>
      <c r="L22" s="169"/>
      <c r="M22" s="169"/>
      <c r="N22" s="169"/>
      <c r="O22" s="169"/>
      <c r="P22" s="169"/>
      <c r="Q22" s="169"/>
    </row>
    <row r="23" s="203" customFormat="true" ht="20.25" hidden="false" customHeight="true" outlineLevel="0" collapsed="false">
      <c r="A23" s="204"/>
      <c r="B23" s="205"/>
      <c r="C23" s="206"/>
      <c r="D23" s="207"/>
      <c r="E23" s="206"/>
      <c r="F23" s="207"/>
      <c r="G23" s="293"/>
      <c r="H23" s="294"/>
      <c r="I23" s="202"/>
      <c r="J23" s="202"/>
      <c r="K23" s="202"/>
      <c r="L23" s="202"/>
      <c r="M23" s="202"/>
      <c r="N23" s="202"/>
      <c r="O23" s="202"/>
      <c r="P23" s="202"/>
      <c r="Q23" s="202"/>
    </row>
    <row r="24" customFormat="false" ht="22.8" hidden="false" customHeight="false" outlineLevel="0" collapsed="false">
      <c r="A24" s="209" t="s">
        <v>86</v>
      </c>
      <c r="B24" s="209"/>
      <c r="C24" s="209"/>
      <c r="G24" s="134"/>
      <c r="H24" s="135"/>
    </row>
    <row r="25" customFormat="false" ht="22.8" hidden="false" customHeight="false" outlineLevel="0" collapsed="false">
      <c r="A25" s="211" t="s">
        <v>87</v>
      </c>
      <c r="B25" s="211"/>
      <c r="C25" s="211"/>
      <c r="G25" s="134"/>
      <c r="H25" s="135"/>
    </row>
  </sheetData>
  <mergeCells count="10">
    <mergeCell ref="A1:H1"/>
    <mergeCell ref="A2:H2"/>
    <mergeCell ref="A5:C5"/>
    <mergeCell ref="A8:C8"/>
    <mergeCell ref="A15:C15"/>
    <mergeCell ref="A17:C17"/>
    <mergeCell ref="A19:C19"/>
    <mergeCell ref="A22:C22"/>
    <mergeCell ref="A24:C24"/>
    <mergeCell ref="A25:C25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ศึกษาศาสตร์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7" activeCellId="0" sqref="A17:C17"/>
    </sheetView>
  </sheetViews>
  <sheetFormatPr defaultColWidth="8.9921875" defaultRowHeight="22.8" zeroHeight="false" outlineLevelRow="0" outlineLevelCol="0"/>
  <cols>
    <col collapsed="false" customWidth="true" hidden="false" outlineLevel="0" max="1" min="1" style="131" width="4.89"/>
    <col collapsed="false" customWidth="true" hidden="false" outlineLevel="0" max="2" min="2" style="132" width="27.59"/>
    <col collapsed="false" customWidth="true" hidden="false" outlineLevel="0" max="3" min="3" style="132" width="94.49"/>
    <col collapsed="false" customWidth="true" hidden="false" outlineLevel="0" max="4" min="4" style="210" width="16.09"/>
    <col collapsed="false" customWidth="true" hidden="false" outlineLevel="0" max="5" min="5" style="131" width="11.59"/>
    <col collapsed="false" customWidth="true" hidden="false" outlineLevel="0" max="6" min="6" style="210" width="15.09"/>
    <col collapsed="false" customWidth="true" hidden="false" outlineLevel="0" max="7" min="7" style="133" width="20.19"/>
    <col collapsed="false" customWidth="true" hidden="false" outlineLevel="0" max="8" min="8" style="134" width="20.69"/>
    <col collapsed="false" customWidth="false" hidden="false" outlineLevel="0" max="257" min="9" style="135" width="8.99"/>
  </cols>
  <sheetData>
    <row r="1" s="137" customFormat="true" ht="24.9" hidden="false" customHeight="true" outlineLevel="0" collapsed="false">
      <c r="A1" s="136" t="s">
        <v>56</v>
      </c>
      <c r="B1" s="136"/>
      <c r="C1" s="136"/>
      <c r="D1" s="136"/>
      <c r="E1" s="136"/>
      <c r="F1" s="136"/>
      <c r="G1" s="136"/>
      <c r="H1" s="136"/>
    </row>
    <row r="2" s="137" customFormat="true" ht="24.9" hidden="false" customHeight="true" outlineLevel="0" collapsed="false">
      <c r="A2" s="138" t="s">
        <v>245</v>
      </c>
      <c r="B2" s="138"/>
      <c r="C2" s="138"/>
      <c r="D2" s="138"/>
      <c r="E2" s="138"/>
      <c r="F2" s="138"/>
      <c r="G2" s="138"/>
      <c r="H2" s="138"/>
    </row>
    <row r="3" customFormat="false" ht="22.8" hidden="false" customHeight="false" outlineLevel="0" collapsed="false">
      <c r="A3" s="139"/>
      <c r="B3" s="140"/>
      <c r="C3" s="140"/>
      <c r="D3" s="215"/>
      <c r="E3" s="139"/>
      <c r="F3" s="215"/>
      <c r="G3" s="141"/>
      <c r="H3" s="142"/>
    </row>
    <row r="4" s="147" customFormat="true" ht="54.75" hidden="false" customHeight="true" outlineLevel="0" collapsed="false">
      <c r="A4" s="143" t="s">
        <v>58</v>
      </c>
      <c r="B4" s="144" t="s">
        <v>59</v>
      </c>
      <c r="C4" s="144" t="s">
        <v>60</v>
      </c>
      <c r="D4" s="145" t="s">
        <v>61</v>
      </c>
      <c r="E4" s="144" t="s">
        <v>62</v>
      </c>
      <c r="F4" s="145" t="s">
        <v>63</v>
      </c>
      <c r="G4" s="146" t="s">
        <v>64</v>
      </c>
      <c r="H4" s="144" t="s">
        <v>65</v>
      </c>
    </row>
    <row r="5" s="153" customFormat="true" ht="24.6" hidden="false" customHeight="false" outlineLevel="0" collapsed="false">
      <c r="A5" s="148" t="s">
        <v>66</v>
      </c>
      <c r="B5" s="148"/>
      <c r="C5" s="148"/>
      <c r="D5" s="149"/>
      <c r="E5" s="217"/>
      <c r="F5" s="149"/>
      <c r="G5" s="151"/>
      <c r="H5" s="152"/>
    </row>
    <row r="6" s="214" customFormat="true" ht="24.6" hidden="false" customHeight="false" outlineLevel="0" collapsed="false">
      <c r="A6" s="274"/>
      <c r="B6" s="275"/>
      <c r="C6" s="219"/>
      <c r="D6" s="276"/>
      <c r="E6" s="277"/>
      <c r="F6" s="276"/>
      <c r="G6" s="303"/>
      <c r="H6" s="158"/>
    </row>
    <row r="7" s="163" customFormat="true" ht="20.25" hidden="false" customHeight="true" outlineLevel="0" collapsed="false">
      <c r="A7" s="148" t="s">
        <v>67</v>
      </c>
      <c r="B7" s="148"/>
      <c r="C7" s="148"/>
      <c r="D7" s="149"/>
      <c r="E7" s="160"/>
      <c r="F7" s="149"/>
      <c r="G7" s="149"/>
      <c r="H7" s="149"/>
      <c r="I7" s="162"/>
      <c r="J7" s="162"/>
      <c r="K7" s="162"/>
      <c r="L7" s="162"/>
      <c r="M7" s="162"/>
      <c r="N7" s="162"/>
      <c r="O7" s="162"/>
      <c r="P7" s="162"/>
      <c r="Q7" s="162"/>
    </row>
    <row r="8" s="170" customFormat="true" ht="25.2" hidden="false" customHeight="true" outlineLevel="0" collapsed="false">
      <c r="A8" s="278"/>
      <c r="B8" s="279"/>
      <c r="C8" s="280"/>
      <c r="D8" s="281"/>
      <c r="E8" s="282"/>
      <c r="F8" s="281"/>
      <c r="G8" s="303"/>
      <c r="H8" s="158"/>
      <c r="I8" s="283"/>
      <c r="J8" s="283"/>
      <c r="K8" s="283"/>
      <c r="L8" s="283"/>
      <c r="M8" s="283"/>
      <c r="N8" s="283"/>
      <c r="O8" s="283"/>
      <c r="P8" s="283"/>
      <c r="Q8" s="283"/>
    </row>
    <row r="9" s="163" customFormat="true" ht="20.25" hidden="false" customHeight="true" outlineLevel="0" collapsed="false">
      <c r="A9" s="148" t="s">
        <v>68</v>
      </c>
      <c r="B9" s="148"/>
      <c r="C9" s="148"/>
      <c r="D9" s="149"/>
      <c r="E9" s="160"/>
      <c r="F9" s="149"/>
      <c r="G9" s="149"/>
      <c r="H9" s="149"/>
      <c r="I9" s="162"/>
      <c r="J9" s="162"/>
      <c r="K9" s="162"/>
      <c r="L9" s="162"/>
      <c r="M9" s="162"/>
      <c r="N9" s="162"/>
      <c r="O9" s="162"/>
      <c r="P9" s="162"/>
      <c r="Q9" s="162"/>
    </row>
    <row r="10" s="170" customFormat="true" ht="20.25" hidden="false" customHeight="true" outlineLevel="0" collapsed="false">
      <c r="A10" s="164"/>
      <c r="B10" s="165"/>
      <c r="C10" s="166"/>
      <c r="D10" s="167"/>
      <c r="E10" s="166"/>
      <c r="F10" s="171"/>
      <c r="G10" s="303"/>
      <c r="H10" s="158"/>
      <c r="I10" s="169"/>
      <c r="J10" s="169"/>
      <c r="K10" s="169"/>
      <c r="L10" s="169"/>
      <c r="M10" s="169"/>
      <c r="N10" s="169"/>
      <c r="O10" s="169"/>
      <c r="P10" s="169"/>
      <c r="Q10" s="169"/>
    </row>
    <row r="11" s="163" customFormat="true" ht="20.25" hidden="false" customHeight="true" outlineLevel="0" collapsed="false">
      <c r="A11" s="148" t="s">
        <v>69</v>
      </c>
      <c r="B11" s="148"/>
      <c r="C11" s="148"/>
      <c r="D11" s="149"/>
      <c r="E11" s="160"/>
      <c r="F11" s="149"/>
      <c r="G11" s="149"/>
      <c r="H11" s="149"/>
      <c r="I11" s="162"/>
      <c r="J11" s="162"/>
      <c r="K11" s="162"/>
      <c r="L11" s="162"/>
      <c r="M11" s="162"/>
      <c r="N11" s="162"/>
      <c r="O11" s="162"/>
      <c r="P11" s="162"/>
      <c r="Q11" s="162"/>
    </row>
    <row r="12" s="170" customFormat="true" ht="20.25" hidden="false" customHeight="true" outlineLevel="0" collapsed="false">
      <c r="A12" s="284"/>
      <c r="B12" s="285"/>
      <c r="C12" s="166"/>
      <c r="D12" s="167"/>
      <c r="E12" s="166"/>
      <c r="F12" s="167"/>
      <c r="G12" s="286"/>
      <c r="H12" s="287"/>
      <c r="I12" s="169"/>
      <c r="J12" s="169"/>
      <c r="K12" s="169"/>
      <c r="L12" s="169"/>
      <c r="M12" s="169"/>
      <c r="N12" s="169"/>
      <c r="O12" s="169"/>
      <c r="P12" s="169"/>
      <c r="Q12" s="169"/>
    </row>
    <row r="13" s="163" customFormat="true" ht="20.25" hidden="false" customHeight="true" outlineLevel="0" collapsed="false">
      <c r="A13" s="148" t="s">
        <v>76</v>
      </c>
      <c r="B13" s="148"/>
      <c r="C13" s="148"/>
      <c r="D13" s="149" t="n">
        <f aca="false">SUM(D14:D14)</f>
        <v>2414880</v>
      </c>
      <c r="E13" s="149"/>
      <c r="F13" s="149" t="n">
        <f aca="false">SUM(F14:F14)</f>
        <v>2414880</v>
      </c>
      <c r="G13" s="149"/>
      <c r="H13" s="149"/>
      <c r="I13" s="162"/>
      <c r="J13" s="162"/>
      <c r="K13" s="162"/>
      <c r="L13" s="162"/>
      <c r="M13" s="162"/>
      <c r="N13" s="162"/>
      <c r="O13" s="162"/>
      <c r="P13" s="162"/>
      <c r="Q13" s="162"/>
    </row>
    <row r="14" s="163" customFormat="true" ht="25.95" hidden="false" customHeight="true" outlineLevel="0" collapsed="false">
      <c r="A14" s="250" t="n">
        <v>1</v>
      </c>
      <c r="B14" s="185" t="s">
        <v>246</v>
      </c>
      <c r="C14" s="322" t="s">
        <v>247</v>
      </c>
      <c r="D14" s="288" t="n">
        <v>2414880</v>
      </c>
      <c r="E14" s="187" t="n">
        <v>1</v>
      </c>
      <c r="F14" s="288" t="n">
        <v>2414880</v>
      </c>
      <c r="G14" s="245" t="s">
        <v>248</v>
      </c>
      <c r="H14" s="195" t="n">
        <v>241824</v>
      </c>
      <c r="I14" s="162"/>
      <c r="J14" s="162"/>
      <c r="K14" s="162"/>
      <c r="L14" s="162"/>
      <c r="M14" s="162"/>
      <c r="N14" s="162"/>
      <c r="O14" s="162"/>
      <c r="P14" s="162"/>
      <c r="Q14" s="162"/>
    </row>
    <row r="15" s="170" customFormat="true" ht="20.25" hidden="false" customHeight="true" outlineLevel="0" collapsed="false">
      <c r="A15" s="270" t="s">
        <v>85</v>
      </c>
      <c r="B15" s="270"/>
      <c r="C15" s="270"/>
      <c r="D15" s="198" t="n">
        <f aca="false">SUM(D13)</f>
        <v>2414880</v>
      </c>
      <c r="E15" s="271"/>
      <c r="F15" s="198" t="n">
        <f aca="false">SUM(F13)</f>
        <v>2414880</v>
      </c>
      <c r="G15" s="313"/>
      <c r="H15" s="272"/>
      <c r="I15" s="169"/>
      <c r="J15" s="169"/>
      <c r="K15" s="169"/>
      <c r="L15" s="169"/>
      <c r="M15" s="169"/>
      <c r="N15" s="169"/>
      <c r="O15" s="169"/>
      <c r="P15" s="169"/>
      <c r="Q15" s="169"/>
    </row>
    <row r="16" s="203" customFormat="true" ht="20.25" hidden="false" customHeight="true" outlineLevel="0" collapsed="false">
      <c r="A16" s="204"/>
      <c r="B16" s="205"/>
      <c r="C16" s="206"/>
      <c r="D16" s="207"/>
      <c r="E16" s="206"/>
      <c r="F16" s="207"/>
      <c r="G16" s="293"/>
      <c r="H16" s="294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22.8" hidden="false" customHeight="false" outlineLevel="0" collapsed="false">
      <c r="A17" s="209" t="s">
        <v>86</v>
      </c>
      <c r="B17" s="209"/>
      <c r="C17" s="209"/>
      <c r="G17" s="134"/>
      <c r="H17" s="135"/>
    </row>
    <row r="18" customFormat="false" ht="22.8" hidden="false" customHeight="false" outlineLevel="0" collapsed="false">
      <c r="A18" s="211" t="s">
        <v>87</v>
      </c>
      <c r="B18" s="211"/>
      <c r="C18" s="211"/>
      <c r="G18" s="134"/>
      <c r="H18" s="135"/>
    </row>
  </sheetData>
  <mergeCells count="10">
    <mergeCell ref="A1:H1"/>
    <mergeCell ref="A2:H2"/>
    <mergeCell ref="A5:C5"/>
    <mergeCell ref="A7:C7"/>
    <mergeCell ref="A9:C9"/>
    <mergeCell ref="A11:C11"/>
    <mergeCell ref="A13:C13"/>
    <mergeCell ref="A15:C15"/>
    <mergeCell ref="A17:C17"/>
    <mergeCell ref="A18:C18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TH SarabunPSK,Regular"&amp;14&amp;P</oddHeader>
    <oddFooter>&amp;L&amp;"TH SarabunPSK,Regular"&amp;14สาขาวิชาเศรษฐศาสตร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3:00Z</dcterms:created>
  <dc:creator>QASESMAN</dc:creator>
  <dc:description/>
  <dc:language>en-US</dc:language>
  <cp:lastModifiedBy>ธัญนันท์ โชคธนาวิสิทธิ์</cp:lastModifiedBy>
  <cp:lastPrinted>2019-07-02T02:40:08Z</cp:lastPrinted>
  <dcterms:modified xsi:type="dcterms:W3CDTF">2019-07-04T03:59:38Z</dcterms:modified>
  <cp:revision>0</cp:revision>
  <dc:subject/>
  <dc:title/>
</cp:coreProperties>
</file>